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" sheetId="1" state="visible" r:id="rId2"/>
    <sheet name="gas1" sheetId="2" state="visible" r:id="rId3"/>
    <sheet name="gas2" sheetId="3" state="visible" r:id="rId4"/>
    <sheet name="Hoja4" sheetId="4" state="visible" r:id="rId5"/>
  </sheets>
  <definedNames>
    <definedName function="false" hidden="false" localSheetId="1" name="_xlnm.Print_Titles" vbProcedure="false">gas1!$1:$7</definedName>
    <definedName function="false" hidden="false" localSheetId="2" name="_xlnm.Print_Titles" vbProcedure="false">gas2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9">
  <si>
    <t xml:space="preserve">LA VICTORIA</t>
  </si>
  <si>
    <t xml:space="preserve">SECRETARIA DISTRITAL DE SALUD - FONDO FINANCIERO DISTRITAL DE SALUD </t>
  </si>
  <si>
    <t xml:space="preserve">INFORME DE EJECUCION PRESUPUESTAL  DE INGRESOS.         VIGENCIA FISCAL:2004      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CAUDAR</t>
  </si>
  <si>
    <t xml:space="preserve">NETO</t>
  </si>
  <si>
    <t xml:space="preserve">DICIEMBRE</t>
  </si>
  <si>
    <t xml:space="preserve">ACUMULADO</t>
  </si>
  <si>
    <t xml:space="preserve">(1)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TOTAL INGRESOS MAS DISPONIBILIDAD INICIAL</t>
  </si>
  <si>
    <t xml:space="preserve">1</t>
  </si>
  <si>
    <t xml:space="preserve">DISPONIBILIDAD INICIAL</t>
  </si>
  <si>
    <t xml:space="preserve">2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 Servicios y Productos</t>
  </si>
  <si>
    <t xml:space="preserve">FFDS - Atención a Vinculados</t>
  </si>
  <si>
    <t xml:space="preserve">FFDS - PAB</t>
  </si>
  <si>
    <t xml:space="preserve">FFDS - Convenios de Desempeño Cond. Estructurales</t>
  </si>
  <si>
    <t xml:space="preserve">FFDS - APH</t>
  </si>
  <si>
    <t xml:space="preserve">F.F.D.S. - P Y P Afiliados al Régimen Subsidiado</t>
  </si>
  <si>
    <t xml:space="preserve">F.F.D.S. - Venta de Servicios sin Situación de Fondos</t>
  </si>
  <si>
    <t xml:space="preserve">FFDS - Otros Ingresos</t>
  </si>
  <si>
    <t xml:space="preserve">Régimen Contributivo -EPS</t>
  </si>
  <si>
    <t xml:space="preserve">Régimen Subsidiado - ARS Capitado</t>
  </si>
  <si>
    <t xml:space="preserve">Régimen Subsidiado - ARS no Capitado</t>
  </si>
  <si>
    <t xml:space="preserve">Eventos Catastróficos y Accidentes de Tránsito ECAT</t>
  </si>
  <si>
    <t xml:space="preserve">Cuotas de Recuperación y Copagos </t>
  </si>
  <si>
    <t xml:space="preserve">Otras I.P.S.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- EPS</t>
  </si>
  <si>
    <t xml:space="preserve">2120401180003</t>
  </si>
  <si>
    <t xml:space="preserve">Régimen Subsidiado - ARS</t>
  </si>
  <si>
    <t xml:space="preserve">2120401180004</t>
  </si>
  <si>
    <t xml:space="preserve">Eventos Catastróficos y Accidentes de Tránsito - ECAT</t>
  </si>
  <si>
    <t xml:space="preserve">2120401180005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ON</t>
  </si>
  <si>
    <t xml:space="preserve">SISTEMA GENERAL DE PARTICIPACIONES</t>
  </si>
  <si>
    <t xml:space="preserve">Salud</t>
  </si>
  <si>
    <t xml:space="preserve">Otras Transferencias Nació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INFORME DE EJECUCION PRESUPUESTAL  DE GASTOS DE FUNCIONAMIENTO E INVERSION          </t>
  </si>
  <si>
    <t xml:space="preserve">DICIEMBRE 31 DE 2004</t>
  </si>
  <si>
    <t xml:space="preserve">UNIDAD EJECUTORA 01</t>
  </si>
  <si>
    <t xml:space="preserve">PPTO</t>
  </si>
  <si>
    <t xml:space="preserve">COMPROMISOS </t>
  </si>
  <si>
    <t xml:space="preserve">PPTO </t>
  </si>
  <si>
    <t xml:space="preserve">VIGENTE</t>
  </si>
  <si>
    <t xml:space="preserve">SUSPENSION</t>
  </si>
  <si>
    <t xml:space="preserve">DISPONIBLE</t>
  </si>
  <si>
    <t xml:space="preserve">% DE</t>
  </si>
  <si>
    <t xml:space="preserve">SALDO DE</t>
  </si>
  <si>
    <t xml:space="preserve">EJEC.</t>
  </si>
  <si>
    <t xml:space="preserve">POR </t>
  </si>
  <si>
    <t xml:space="preserve">INICIAL</t>
  </si>
  <si>
    <t xml:space="preserve">ACUMULADOS</t>
  </si>
  <si>
    <t xml:space="preserve">APROPIACION</t>
  </si>
  <si>
    <t xml:space="preserve">GIROS</t>
  </si>
  <si>
    <t xml:space="preserve">PAGAR</t>
  </si>
  <si>
    <t xml:space="preserve">(8)=-(4)+(5)-(6)+(7)</t>
  </si>
  <si>
    <t xml:space="preserve">(9)=(3)+(8)</t>
  </si>
  <si>
    <t xml:space="preserve">(11)=(9)-(10)</t>
  </si>
  <si>
    <t xml:space="preserve">(13)</t>
  </si>
  <si>
    <t xml:space="preserve">(14)=            (13)/(11)</t>
  </si>
  <si>
    <t xml:space="preserve">(15)=(11)-(13)</t>
  </si>
  <si>
    <t xml:space="preserve">(17)</t>
  </si>
  <si>
    <t xml:space="preserve">(18)= (17)/(13)</t>
  </si>
  <si>
    <t xml:space="preserve">(19)=(13)-(17)</t>
  </si>
  <si>
    <t xml:space="preserve">TOTAL GASTOS MAS DISPONIBILIDAD FINAL 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ón</t>
  </si>
  <si>
    <t xml:space="preserve">Horas Extras, Dominicales, Festivos, Recargo nocturno y Trabajo   Suplementario</t>
  </si>
  <si>
    <t xml:space="preserve">Subsidio   de  Transporte</t>
  </si>
  <si>
    <t xml:space="preserve">Subsidio   de  Alimentación</t>
  </si>
  <si>
    <t xml:space="preserve">Bonificación  por  Servicios  Prestados</t>
  </si>
  <si>
    <t xml:space="preserve">Honorarios</t>
  </si>
  <si>
    <t xml:space="preserve">Honorarios  Entidad</t>
  </si>
  <si>
    <t xml:space="preserve">Remuneración  Servicios  Té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écnica</t>
  </si>
  <si>
    <t xml:space="preserve">Prima  Antigüedad</t>
  </si>
  <si>
    <t xml:space="preserve">Prima  Secretarial</t>
  </si>
  <si>
    <t xml:space="preserve">Prima  de  riesgo</t>
  </si>
  <si>
    <t xml:space="preserve">Prima  Técnica  de  Antigüedad</t>
  </si>
  <si>
    <t xml:space="preserve">Otras  Primas  y   Bonificaciones</t>
  </si>
  <si>
    <t xml:space="preserve">Vacaciones  en  Dinero</t>
  </si>
  <si>
    <t xml:space="preserve">Quinquenio Empleados</t>
  </si>
  <si>
    <t xml:space="preserve">Indemnizaciones  Laborar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Gastos de Personal</t>
  </si>
  <si>
    <t xml:space="preserve">GASTOS GENERALES </t>
  </si>
  <si>
    <t xml:space="preserve">Arrendamientos</t>
  </si>
  <si>
    <t xml:space="preserve">Dotación</t>
  </si>
  <si>
    <t xml:space="preserve">Gastos de computador</t>
  </si>
  <si>
    <t xml:space="preserve">Viá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y Reparaciones</t>
  </si>
  <si>
    <t xml:space="preserve">Mantenimiento 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Entidad</t>
  </si>
  <si>
    <t xml:space="preserve">Suministro de Alimentos</t>
  </si>
  <si>
    <t xml:space="preserve">Servicios públicos</t>
  </si>
  <si>
    <t xml:space="preserve">Capacitación</t>
  </si>
  <si>
    <t xml:space="preserve">Bienestar e Incentivos</t>
  </si>
  <si>
    <t xml:space="preserve">Promoción  institucional</t>
  </si>
  <si>
    <t xml:space="preserve">Impuestos, Tasas, Contribuciones  y Multas</t>
  </si>
  <si>
    <t xml:space="preserve">Intereses y Comisiones</t>
  </si>
  <si>
    <t xml:space="preserve">Salud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  Familiar</t>
  </si>
  <si>
    <t xml:space="preserve">Cesantías</t>
  </si>
  <si>
    <t xml:space="preserve">Cesantías FAVIDI</t>
  </si>
  <si>
    <t xml:space="preserve">Cesantías  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CBF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Horas Extras, Dom, Festiv, Rec, Noct yTrab   Suplement.</t>
  </si>
  <si>
    <t xml:space="preserve">Prima  de  Antigüedad</t>
  </si>
  <si>
    <t xml:space="preserve">Quinquenio </t>
  </si>
  <si>
    <t xml:space="preserve">Otros   Gastos  de  personal</t>
  </si>
  <si>
    <t xml:space="preserve">INVERSION SOCIAL - APORTES PATRONALES</t>
  </si>
  <si>
    <t xml:space="preserve">Caja  de  Compensación </t>
  </si>
  <si>
    <t xml:space="preserve">Cesantías  FAVIDI</t>
  </si>
  <si>
    <t xml:space="preserve">Cesantías  FONDOS</t>
  </si>
  <si>
    <t xml:space="preserve">BOGOTA SIN INDIFERENCIA, UN COMPROMISO SOCIAL CONTRA LA POBREZA Y LA EXCLUSION</t>
  </si>
  <si>
    <t xml:space="preserve">EJE SOCIAL</t>
  </si>
  <si>
    <t xml:space="preserve">Salud para la vida digna</t>
  </si>
  <si>
    <t xml:space="preserve">Universalizacion de la atencion integral en salud con enfoque familiar y comunitario</t>
  </si>
  <si>
    <t xml:space="preserve">NOMINA Y APORTES PATRONALES</t>
  </si>
  <si>
    <t xml:space="preserve">3311201033400101</t>
  </si>
  <si>
    <t xml:space="preserve">Servicios Personales</t>
  </si>
  <si>
    <t xml:space="preserve">331120103340010101</t>
  </si>
  <si>
    <t xml:space="preserve">331120103340010102</t>
  </si>
  <si>
    <t xml:space="preserve">331120103340010104</t>
  </si>
  <si>
    <t xml:space="preserve">331120103340010105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331120103340010123</t>
  </si>
  <si>
    <t xml:space="preserve">331120103340010124</t>
  </si>
  <si>
    <t xml:space="preserve">331120103340010125</t>
  </si>
  <si>
    <t xml:space="preserve">Convenciones  Colectivas o Convenios</t>
  </si>
  <si>
    <t xml:space="preserve">331120103340010126</t>
  </si>
  <si>
    <t xml:space="preserve">331120103340010127</t>
  </si>
  <si>
    <t xml:space="preserve">Reconocimiento por Coordinación</t>
  </si>
  <si>
    <t xml:space="preserve">331120103340010199</t>
  </si>
  <si>
    <t xml:space="preserve">3311201033400102</t>
  </si>
  <si>
    <t xml:space="preserve">Aportes Patronales</t>
  </si>
  <si>
    <t xml:space="preserve">331120103340010201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Colombiano de Bienestar Familiar</t>
  </si>
  <si>
    <t xml:space="preserve">331120103340010209</t>
  </si>
  <si>
    <t xml:space="preserve">Sena</t>
  </si>
  <si>
    <t xml:space="preserve">33112010334002</t>
  </si>
  <si>
    <t xml:space="preserve">Materiales y Suministros Asistenciales</t>
  </si>
  <si>
    <t xml:space="preserve">3311201033400201</t>
  </si>
  <si>
    <t xml:space="preserve">3311201033400202</t>
  </si>
  <si>
    <t xml:space="preserve">APOYO LOGISTICO PARA LA PROMOCION DE LA CALIDAD DE VIDA Y SALUD</t>
  </si>
  <si>
    <t xml:space="preserve">331120103342</t>
  </si>
  <si>
    <t xml:space="preserve">Desarrollo de la direccion del sistema territorial de salud y fortalecimiento de la red publica hospitalaria</t>
  </si>
  <si>
    <t xml:space="preserve">33112010334201</t>
  </si>
  <si>
    <t xml:space="preserve">33112010334202</t>
  </si>
  <si>
    <t xml:space="preserve">3311203</t>
  </si>
  <si>
    <t xml:space="preserve">EJE DE RECONCILIACION</t>
  </si>
  <si>
    <t xml:space="preserve">331120324</t>
  </si>
  <si>
    <t xml:space="preserve">Participacion para la decision</t>
  </si>
  <si>
    <t xml:space="preserve">331120324338</t>
  </si>
  <si>
    <t xml:space="preserve">Ciudadania en salud</t>
  </si>
  <si>
    <t xml:space="preserve">33112032433801</t>
  </si>
  <si>
    <t xml:space="preserve">Participacion ciudadana y comunitaria</t>
  </si>
  <si>
    <t xml:space="preserve">3311204</t>
  </si>
  <si>
    <t xml:space="preserve">OBJETIVO GESTION PUBLICA HUMANA</t>
  </si>
  <si>
    <t xml:space="preserve">331120435</t>
  </si>
  <si>
    <t xml:space="preserve">Sistema distrtial de informacion</t>
  </si>
  <si>
    <t xml:space="preserve">331120435344</t>
  </si>
  <si>
    <t xml:space="preserve">Desarrollo del sistema integrado de informacion en salud</t>
  </si>
  <si>
    <t xml:space="preserve">33112043534401</t>
  </si>
  <si>
    <t xml:space="preserve">Desarrollo de la infraestructura tecnologica</t>
  </si>
  <si>
    <t xml:space="preserve">33112043534402</t>
  </si>
  <si>
    <t xml:space="preserve">Gestion de informacion en salud</t>
  </si>
  <si>
    <t xml:space="preserve">CUENTAS POR PAGAR INVERSION</t>
  </si>
  <si>
    <t xml:space="preserve">TOTAL GASTOS DE INVERSIÓ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GASTOS DE FUNCIONAMIENTO E INVERSION   </t>
  </si>
  <si>
    <t xml:space="preserve">UNIDAD EJECUTORA 02</t>
  </si>
  <si>
    <t xml:space="preserve">(18)=                (17)/(13)</t>
  </si>
  <si>
    <t xml:space="preserve">Materiales   y   Suministros Administrativo</t>
  </si>
  <si>
    <t xml:space="preserve">otros programas y convenios institucionales</t>
  </si>
  <si>
    <t xml:space="preserve">CUENTAS POR PAGAR</t>
  </si>
  <si>
    <t xml:space="preserve">TOTAL INVERSIÓN</t>
  </si>
  <si>
    <t xml:space="preserve">TOTAL GASTOS DE FUNCIONAMIENTO E INVERSIÓN UNIDAD  02</t>
  </si>
  <si>
    <t xml:space="preserve">TOTAL GASTOS DE FUNCIONAMIENTO E INVERSION    UNIDAD 01</t>
  </si>
  <si>
    <t xml:space="preserve">DISPONIBILIDAD FINAL TOTAL UNIDAD 01 + UNIDAD 02</t>
  </si>
  <si>
    <t xml:space="preserve">TOTAL GASTOS UNIDAD 01  MAS UNIDAD 02 + DISPONIBILIDAD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#,##0.00_ ;[RED]\-#,##0.00\ "/>
    <numFmt numFmtId="175" formatCode="_ * #,##0_ ;_ * \-#,##0_ ;_ * \-_ ;_ @_ "/>
    <numFmt numFmtId="176" formatCode="0"/>
    <numFmt numFmtId="17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7.56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true" outlineLevel="0" max="6" min="6" style="0" width="14.28"/>
    <col collapsed="false" customWidth="true" hidden="false" outlineLevel="0" max="7" min="7" style="0" width="15.28"/>
    <col collapsed="false" customWidth="true" hidden="false" outlineLevel="0" max="9" min="9" style="0" width="14.28"/>
  </cols>
  <sheetData>
    <row r="1" customFormat="false" ht="1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5"/>
      <c r="F2" s="6"/>
      <c r="G2" s="6"/>
      <c r="H2" s="7"/>
      <c r="I2" s="6"/>
    </row>
    <row r="3" customFormat="false" ht="12.75" hidden="false" customHeight="false" outlineLevel="0" collapsed="false">
      <c r="A3" s="2" t="s">
        <v>2</v>
      </c>
      <c r="B3" s="6"/>
      <c r="C3" s="6"/>
      <c r="D3" s="8"/>
      <c r="E3" s="6"/>
      <c r="F3" s="6"/>
      <c r="G3" s="6"/>
      <c r="H3" s="7"/>
      <c r="I3" s="6"/>
    </row>
    <row r="4" customFormat="false" ht="13.5" hidden="false" customHeight="false" outlineLevel="0" collapsed="false">
      <c r="A4" s="2"/>
      <c r="B4" s="6"/>
      <c r="C4" s="6"/>
      <c r="D4" s="6"/>
      <c r="E4" s="6"/>
      <c r="F4" s="6"/>
      <c r="G4" s="9"/>
      <c r="H4" s="7" t="s">
        <v>3</v>
      </c>
      <c r="I4" s="9" t="s">
        <v>4</v>
      </c>
    </row>
    <row r="5" customFormat="false" ht="12.75" hidden="false" customHeight="true" outlineLevel="0" collapsed="false">
      <c r="A5" s="10" t="s">
        <v>5</v>
      </c>
      <c r="B5" s="11" t="s">
        <v>6</v>
      </c>
      <c r="C5" s="12" t="s">
        <v>7</v>
      </c>
      <c r="D5" s="13"/>
      <c r="E5" s="12" t="s">
        <v>8</v>
      </c>
      <c r="F5" s="12" t="s">
        <v>9</v>
      </c>
      <c r="G5" s="12"/>
      <c r="H5" s="14" t="s">
        <v>10</v>
      </c>
      <c r="I5" s="15" t="s">
        <v>11</v>
      </c>
    </row>
    <row r="6" customFormat="false" ht="12.75" hidden="false" customHeight="false" outlineLevel="0" collapsed="false">
      <c r="A6" s="16"/>
      <c r="B6" s="11"/>
      <c r="C6" s="12"/>
      <c r="D6" s="13"/>
      <c r="E6" s="12"/>
      <c r="F6" s="12"/>
      <c r="G6" s="12"/>
      <c r="H6" s="14"/>
      <c r="I6" s="15" t="s">
        <v>12</v>
      </c>
    </row>
    <row r="7" customFormat="false" ht="12.75" hidden="false" customHeight="false" outlineLevel="0" collapsed="false">
      <c r="A7" s="17"/>
      <c r="B7" s="11"/>
      <c r="C7" s="12"/>
      <c r="D7" s="18" t="s">
        <v>13</v>
      </c>
      <c r="E7" s="18"/>
      <c r="F7" s="19" t="s">
        <v>14</v>
      </c>
      <c r="G7" s="19" t="s">
        <v>15</v>
      </c>
      <c r="H7" s="20"/>
      <c r="I7" s="21"/>
    </row>
    <row r="8" customFormat="false" ht="12.75" hidden="true" customHeight="false" outlineLevel="0" collapsed="false">
      <c r="A8" s="17" t="s">
        <v>16</v>
      </c>
      <c r="B8" s="19" t="s">
        <v>17</v>
      </c>
      <c r="C8" s="19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20" t="s">
        <v>23</v>
      </c>
      <c r="I8" s="21" t="s">
        <v>24</v>
      </c>
    </row>
    <row r="9" customFormat="false" ht="12.75" hidden="false" customHeight="false" outlineLevel="0" collapsed="false">
      <c r="A9" s="22"/>
      <c r="B9" s="23" t="s">
        <v>25</v>
      </c>
      <c r="C9" s="24" t="n">
        <v>22469004275</v>
      </c>
      <c r="D9" s="24" t="n">
        <v>3844233217.91</v>
      </c>
      <c r="E9" s="24" t="n">
        <v>26313237492.91</v>
      </c>
      <c r="F9" s="24" t="n">
        <v>3360030355.29</v>
      </c>
      <c r="G9" s="24" t="n">
        <v>23132595067.9</v>
      </c>
      <c r="H9" s="25" t="n">
        <v>0.879123865853945</v>
      </c>
      <c r="I9" s="26" t="n">
        <v>3180642425.01</v>
      </c>
    </row>
    <row r="10" customFormat="false" ht="12.75" hidden="false" customHeight="false" outlineLevel="0" collapsed="false">
      <c r="A10" s="27" t="s">
        <v>26</v>
      </c>
      <c r="B10" s="23" t="s">
        <v>27</v>
      </c>
      <c r="C10" s="28"/>
      <c r="D10" s="24" t="n">
        <v>229791205.91</v>
      </c>
      <c r="E10" s="24" t="n">
        <v>229791205.91</v>
      </c>
      <c r="F10" s="28" t="n">
        <v>0</v>
      </c>
      <c r="G10" s="24" t="n">
        <v>229791206</v>
      </c>
      <c r="H10" s="25" t="n">
        <v>1.00000000039166</v>
      </c>
      <c r="I10" s="26" t="n">
        <v>-0.0900000035762787</v>
      </c>
    </row>
    <row r="11" customFormat="false" ht="12.75" hidden="false" customHeight="false" outlineLevel="0" collapsed="false">
      <c r="A11" s="27" t="s">
        <v>28</v>
      </c>
      <c r="B11" s="23" t="s">
        <v>29</v>
      </c>
      <c r="C11" s="24" t="n">
        <v>22469004275</v>
      </c>
      <c r="D11" s="24" t="n">
        <v>3614442012</v>
      </c>
      <c r="E11" s="24" t="n">
        <v>26083446287</v>
      </c>
      <c r="F11" s="24" t="n">
        <v>3360030355.29</v>
      </c>
      <c r="G11" s="24" t="n">
        <v>22902803861.9</v>
      </c>
      <c r="H11" s="25" t="n">
        <v>0.878058965441034</v>
      </c>
      <c r="I11" s="26" t="n">
        <v>3180642425.1</v>
      </c>
    </row>
    <row r="12" customFormat="false" ht="12.75" hidden="false" customHeight="false" outlineLevel="0" collapsed="false">
      <c r="A12" s="27" t="n">
        <v>21</v>
      </c>
      <c r="B12" s="23" t="s">
        <v>30</v>
      </c>
      <c r="C12" s="24" t="n">
        <v>22436191995</v>
      </c>
      <c r="D12" s="24" t="n">
        <v>3573779172</v>
      </c>
      <c r="E12" s="24" t="n">
        <v>26009971167</v>
      </c>
      <c r="F12" s="24" t="n">
        <v>3328185923</v>
      </c>
      <c r="G12" s="24" t="n">
        <v>22799149764.21</v>
      </c>
      <c r="H12" s="25" t="n">
        <v>0.876554211376301</v>
      </c>
      <c r="I12" s="26" t="n">
        <v>3210821402.79</v>
      </c>
    </row>
    <row r="13" customFormat="false" ht="12.75" hidden="false" customHeight="false" outlineLevel="0" collapsed="false">
      <c r="A13" s="27" t="n">
        <v>212</v>
      </c>
      <c r="B13" s="23" t="s">
        <v>31</v>
      </c>
      <c r="C13" s="24" t="n">
        <v>22436191995</v>
      </c>
      <c r="D13" s="24" t="n">
        <v>3573779172</v>
      </c>
      <c r="E13" s="24" t="n">
        <v>26009971167</v>
      </c>
      <c r="F13" s="24" t="n">
        <v>3328185923</v>
      </c>
      <c r="G13" s="24" t="n">
        <v>22799149764.21</v>
      </c>
      <c r="H13" s="25" t="n">
        <v>0.876554211376301</v>
      </c>
      <c r="I13" s="26" t="n">
        <v>3210821402.79</v>
      </c>
    </row>
    <row r="14" customFormat="false" ht="12.75" hidden="false" customHeight="false" outlineLevel="0" collapsed="false">
      <c r="A14" s="27" t="n">
        <v>21204</v>
      </c>
      <c r="B14" s="23" t="s">
        <v>32</v>
      </c>
      <c r="C14" s="24" t="n">
        <v>22306289788</v>
      </c>
      <c r="D14" s="24" t="n">
        <v>3573779172</v>
      </c>
      <c r="E14" s="24" t="n">
        <v>25880068960</v>
      </c>
      <c r="F14" s="24" t="n">
        <v>3316004482</v>
      </c>
      <c r="G14" s="24" t="n">
        <v>22704487282.21</v>
      </c>
      <c r="H14" s="25" t="n">
        <v>0.877296243580411</v>
      </c>
      <c r="I14" s="26" t="n">
        <v>3175581677.79</v>
      </c>
    </row>
    <row r="15" customFormat="false" ht="12.75" hidden="false" customHeight="false" outlineLevel="0" collapsed="false">
      <c r="A15" s="27" t="n">
        <v>2120401</v>
      </c>
      <c r="B15" s="23" t="s">
        <v>33</v>
      </c>
      <c r="C15" s="24" t="n">
        <v>22306289788</v>
      </c>
      <c r="D15" s="24" t="n">
        <v>3573779172</v>
      </c>
      <c r="E15" s="24" t="n">
        <v>25880068960</v>
      </c>
      <c r="F15" s="24" t="n">
        <v>3316004482</v>
      </c>
      <c r="G15" s="24" t="n">
        <v>22704487282.21</v>
      </c>
      <c r="H15" s="25" t="n">
        <v>0.877296243580411</v>
      </c>
      <c r="I15" s="26" t="n">
        <v>3175581677.79</v>
      </c>
    </row>
    <row r="16" customFormat="false" ht="12.75" hidden="false" customHeight="false" outlineLevel="0" collapsed="false">
      <c r="A16" s="27" t="n">
        <v>212040101</v>
      </c>
      <c r="B16" s="23" t="s">
        <v>34</v>
      </c>
      <c r="C16" s="29" t="n">
        <v>13819806000</v>
      </c>
      <c r="D16" s="24" t="n">
        <v>0</v>
      </c>
      <c r="E16" s="24" t="n">
        <v>13819806000</v>
      </c>
      <c r="F16" s="29" t="n">
        <v>2130305447</v>
      </c>
      <c r="G16" s="24" t="n">
        <v>13193874023</v>
      </c>
      <c r="H16" s="25" t="n">
        <v>0.954707614781278</v>
      </c>
      <c r="I16" s="26" t="n">
        <v>625931977</v>
      </c>
    </row>
    <row r="17" customFormat="false" ht="12.75" hidden="false" customHeight="false" outlineLevel="0" collapsed="false">
      <c r="A17" s="27" t="n">
        <v>212040102</v>
      </c>
      <c r="B17" s="23" t="s">
        <v>35</v>
      </c>
      <c r="C17" s="29"/>
      <c r="D17" s="24" t="n">
        <v>0</v>
      </c>
      <c r="E17" s="24" t="n">
        <v>0</v>
      </c>
      <c r="F17" s="29" t="n">
        <v>0</v>
      </c>
      <c r="G17" s="24" t="n">
        <v>0</v>
      </c>
      <c r="H17" s="25"/>
      <c r="I17" s="26" t="n">
        <v>0</v>
      </c>
    </row>
    <row r="18" customFormat="false" ht="12.75" hidden="false" customHeight="false" outlineLevel="0" collapsed="false">
      <c r="A18" s="27" t="n">
        <v>212040103</v>
      </c>
      <c r="B18" s="23" t="s">
        <v>36</v>
      </c>
      <c r="C18" s="29" t="n">
        <v>9790838</v>
      </c>
      <c r="D18" s="24" t="n">
        <v>31876138</v>
      </c>
      <c r="E18" s="24" t="n">
        <v>41666976</v>
      </c>
      <c r="F18" s="29" t="n">
        <v>5219111</v>
      </c>
      <c r="G18" s="24" t="n">
        <v>40876138</v>
      </c>
      <c r="H18" s="25" t="n">
        <v>0.981020028907305</v>
      </c>
      <c r="I18" s="26" t="n">
        <v>790838</v>
      </c>
    </row>
    <row r="19" customFormat="false" ht="12.75" hidden="false" customHeight="false" outlineLevel="0" collapsed="false">
      <c r="A19" s="27" t="n">
        <v>212040104</v>
      </c>
      <c r="B19" s="23" t="s">
        <v>37</v>
      </c>
      <c r="C19" s="29" t="n">
        <v>290016000</v>
      </c>
      <c r="D19" s="24" t="n">
        <v>0</v>
      </c>
      <c r="E19" s="24" t="n">
        <v>290016000</v>
      </c>
      <c r="F19" s="29" t="n">
        <v>66500000</v>
      </c>
      <c r="G19" s="24" t="n">
        <v>186200000</v>
      </c>
      <c r="H19" s="25" t="n">
        <v>0.642033542976939</v>
      </c>
      <c r="I19" s="26" t="n">
        <v>103816000</v>
      </c>
    </row>
    <row r="20" customFormat="false" ht="12.75" hidden="false" customHeight="false" outlineLevel="0" collapsed="false">
      <c r="A20" s="27" t="n">
        <v>212040105</v>
      </c>
      <c r="B20" s="23" t="s">
        <v>38</v>
      </c>
      <c r="C20" s="29" t="n">
        <v>680797324</v>
      </c>
      <c r="D20" s="24" t="n">
        <v>15185313</v>
      </c>
      <c r="E20" s="24" t="n">
        <v>695982637</v>
      </c>
      <c r="F20" s="29" t="n">
        <v>143229250</v>
      </c>
      <c r="G20" s="24" t="n">
        <v>399308814</v>
      </c>
      <c r="H20" s="25" t="n">
        <v>0.573733873191437</v>
      </c>
      <c r="I20" s="26" t="n">
        <v>296673823</v>
      </c>
    </row>
    <row r="21" customFormat="false" ht="12.75" hidden="false" customHeight="false" outlineLevel="0" collapsed="false">
      <c r="A21" s="27" t="n">
        <v>212040106</v>
      </c>
      <c r="B21" s="23" t="s">
        <v>39</v>
      </c>
      <c r="C21" s="29" t="n">
        <v>2868765000</v>
      </c>
      <c r="D21" s="24" t="n">
        <v>0</v>
      </c>
      <c r="E21" s="24" t="n">
        <v>2868765000</v>
      </c>
      <c r="F21" s="29" t="n">
        <v>239063750</v>
      </c>
      <c r="G21" s="24" t="n">
        <v>2868765000</v>
      </c>
      <c r="H21" s="25" t="n">
        <v>1</v>
      </c>
      <c r="I21" s="26" t="n">
        <v>0</v>
      </c>
    </row>
    <row r="22" customFormat="false" ht="12.75" hidden="false" customHeight="false" outlineLevel="0" collapsed="false">
      <c r="A22" s="27" t="n">
        <v>212040107</v>
      </c>
      <c r="B22" s="23" t="s">
        <v>40</v>
      </c>
      <c r="C22" s="29" t="n">
        <v>21530481</v>
      </c>
      <c r="D22" s="24" t="n">
        <v>394238111</v>
      </c>
      <c r="E22" s="24" t="n">
        <v>415768592</v>
      </c>
      <c r="F22" s="29" t="n">
        <v>373354905</v>
      </c>
      <c r="G22" s="24" t="n">
        <v>373354905</v>
      </c>
      <c r="H22" s="25" t="n">
        <v>0.897987275094604</v>
      </c>
      <c r="I22" s="26" t="n">
        <v>42413687</v>
      </c>
    </row>
    <row r="23" customFormat="false" ht="12.75" hidden="false" customHeight="false" outlineLevel="0" collapsed="false">
      <c r="A23" s="27" t="n">
        <v>212040108</v>
      </c>
      <c r="B23" s="23" t="s">
        <v>41</v>
      </c>
      <c r="C23" s="29" t="n">
        <v>151219494</v>
      </c>
      <c r="D23" s="24" t="n">
        <v>0</v>
      </c>
      <c r="E23" s="24" t="n">
        <v>151219494</v>
      </c>
      <c r="F23" s="29" t="n">
        <v>14398378</v>
      </c>
      <c r="G23" s="24" t="n">
        <v>86240322</v>
      </c>
      <c r="H23" s="25" t="n">
        <v>0.570298972168231</v>
      </c>
      <c r="I23" s="26" t="n">
        <v>64979172</v>
      </c>
    </row>
    <row r="24" customFormat="false" ht="12.75" hidden="false" customHeight="false" outlineLevel="0" collapsed="false">
      <c r="A24" s="27" t="n">
        <v>212040109</v>
      </c>
      <c r="B24" s="23" t="s">
        <v>42</v>
      </c>
      <c r="C24" s="29"/>
      <c r="D24" s="24" t="n">
        <v>814505449</v>
      </c>
      <c r="E24" s="24" t="n">
        <v>814505449</v>
      </c>
      <c r="F24" s="29" t="n">
        <v>56346439</v>
      </c>
      <c r="G24" s="24" t="n">
        <v>765256850.81</v>
      </c>
      <c r="H24" s="25" t="n">
        <v>0.939535581682769</v>
      </c>
      <c r="I24" s="26" t="n">
        <v>49248598.1900001</v>
      </c>
    </row>
    <row r="25" customFormat="false" ht="12.75" hidden="false" customHeight="false" outlineLevel="0" collapsed="false">
      <c r="A25" s="27" t="n">
        <v>212040110</v>
      </c>
      <c r="B25" s="23" t="s">
        <v>43</v>
      </c>
      <c r="C25" s="29" t="n">
        <v>1142678986</v>
      </c>
      <c r="D25" s="24" t="n">
        <v>585478909</v>
      </c>
      <c r="E25" s="24" t="n">
        <v>1728157895</v>
      </c>
      <c r="F25" s="29" t="n">
        <v>162262007</v>
      </c>
      <c r="G25" s="24" t="n">
        <v>1144935953</v>
      </c>
      <c r="H25" s="25" t="n">
        <v>0.662518139293054</v>
      </c>
      <c r="I25" s="26" t="n">
        <v>583221942</v>
      </c>
    </row>
    <row r="26" customFormat="false" ht="12.75" hidden="false" customHeight="false" outlineLevel="0" collapsed="false">
      <c r="A26" s="27" t="n">
        <v>212040111</v>
      </c>
      <c r="B26" s="23" t="s">
        <v>44</v>
      </c>
      <c r="C26" s="29" t="n">
        <v>146346000</v>
      </c>
      <c r="D26" s="24" t="n">
        <v>0</v>
      </c>
      <c r="E26" s="24" t="n">
        <v>146346000</v>
      </c>
      <c r="F26" s="29" t="n">
        <v>12348726</v>
      </c>
      <c r="G26" s="24" t="n">
        <v>96281028</v>
      </c>
      <c r="H26" s="25" t="n">
        <v>0.657899963101144</v>
      </c>
      <c r="I26" s="26" t="n">
        <v>50064972</v>
      </c>
    </row>
    <row r="27" customFormat="false" ht="12.75" hidden="false" customHeight="false" outlineLevel="0" collapsed="false">
      <c r="A27" s="27" t="n">
        <v>212040112</v>
      </c>
      <c r="B27" s="23" t="s">
        <v>45</v>
      </c>
      <c r="C27" s="29" t="n">
        <v>892731052</v>
      </c>
      <c r="D27" s="24" t="n">
        <v>17480971</v>
      </c>
      <c r="E27" s="24" t="n">
        <v>910212023</v>
      </c>
      <c r="F27" s="29" t="n">
        <v>67890508</v>
      </c>
      <c r="G27" s="24" t="n">
        <v>907233023</v>
      </c>
      <c r="H27" s="25" t="n">
        <v>0.996727136178468</v>
      </c>
      <c r="I27" s="26" t="n">
        <v>2979000</v>
      </c>
    </row>
    <row r="28" customFormat="false" ht="12.75" hidden="false" customHeight="false" outlineLevel="0" collapsed="false">
      <c r="A28" s="27" t="n">
        <v>212040113</v>
      </c>
      <c r="B28" s="23" t="s">
        <v>46</v>
      </c>
      <c r="C28" s="29" t="n">
        <v>390833</v>
      </c>
      <c r="D28" s="24" t="n">
        <v>80672455</v>
      </c>
      <c r="E28" s="24" t="n">
        <v>81063288</v>
      </c>
      <c r="F28" s="29" t="n">
        <v>0</v>
      </c>
      <c r="G28" s="24" t="n">
        <v>15386045</v>
      </c>
      <c r="H28" s="25" t="n">
        <v>0.189802873527657</v>
      </c>
      <c r="I28" s="26" t="n">
        <v>65677243</v>
      </c>
    </row>
    <row r="29" customFormat="false" ht="12.75" hidden="false" customHeight="false" outlineLevel="0" collapsed="false">
      <c r="A29" s="27" t="n">
        <v>212040114</v>
      </c>
      <c r="B29" s="23" t="s">
        <v>47</v>
      </c>
      <c r="C29" s="29" t="n">
        <v>194844977</v>
      </c>
      <c r="D29" s="24" t="n">
        <v>40451667</v>
      </c>
      <c r="E29" s="24" t="n">
        <v>235296644</v>
      </c>
      <c r="F29" s="29" t="n">
        <v>9317243</v>
      </c>
      <c r="G29" s="24" t="n">
        <v>152228227</v>
      </c>
      <c r="H29" s="25" t="n">
        <v>0.646963018308073</v>
      </c>
      <c r="I29" s="26" t="n">
        <v>83068417</v>
      </c>
    </row>
    <row r="30" customFormat="false" ht="12.75" hidden="false" customHeight="false" outlineLevel="0" collapsed="false">
      <c r="A30" s="27" t="n">
        <v>212040115</v>
      </c>
      <c r="B30" s="23" t="s">
        <v>48</v>
      </c>
      <c r="C30" s="29"/>
      <c r="D30" s="24" t="n">
        <v>0</v>
      </c>
      <c r="E30" s="24" t="n">
        <v>0</v>
      </c>
      <c r="F30" s="29" t="n">
        <v>0</v>
      </c>
      <c r="G30" s="24" t="n">
        <v>0</v>
      </c>
      <c r="H30" s="25"/>
      <c r="I30" s="26" t="n">
        <v>0</v>
      </c>
    </row>
    <row r="31" customFormat="false" ht="12.75" hidden="false" customHeight="false" outlineLevel="0" collapsed="false">
      <c r="A31" s="27" t="n">
        <v>212040116</v>
      </c>
      <c r="B31" s="23" t="s">
        <v>49</v>
      </c>
      <c r="C31" s="29" t="n">
        <v>44561050</v>
      </c>
      <c r="D31" s="24" t="n">
        <v>20676652</v>
      </c>
      <c r="E31" s="24" t="n">
        <v>65237702</v>
      </c>
      <c r="F31" s="29" t="n">
        <v>1833202</v>
      </c>
      <c r="G31" s="24" t="n">
        <v>9215997</v>
      </c>
      <c r="H31" s="25" t="n">
        <v>0.141267958825404</v>
      </c>
      <c r="I31" s="26" t="n">
        <v>56021705</v>
      </c>
    </row>
    <row r="32" customFormat="false" ht="12.75" hidden="false" customHeight="false" outlineLevel="0" collapsed="false">
      <c r="A32" s="27" t="n">
        <v>212040117</v>
      </c>
      <c r="B32" s="23" t="s">
        <v>50</v>
      </c>
      <c r="C32" s="29" t="n">
        <v>251927397</v>
      </c>
      <c r="D32" s="24" t="n">
        <v>0</v>
      </c>
      <c r="E32" s="24" t="n">
        <v>251927397</v>
      </c>
      <c r="F32" s="29" t="n">
        <v>584943</v>
      </c>
      <c r="G32" s="24" t="n">
        <v>10299729</v>
      </c>
      <c r="H32" s="25" t="n">
        <v>0.0408837193677669</v>
      </c>
      <c r="I32" s="26" t="n">
        <v>241627668</v>
      </c>
    </row>
    <row r="33" customFormat="false" ht="12.75" hidden="false" customHeight="false" outlineLevel="0" collapsed="false">
      <c r="A33" s="27" t="n">
        <v>212040118</v>
      </c>
      <c r="B33" s="23" t="s">
        <v>51</v>
      </c>
      <c r="C33" s="28" t="n">
        <v>1790884356</v>
      </c>
      <c r="D33" s="28" t="n">
        <v>1573213507</v>
      </c>
      <c r="E33" s="28" t="n">
        <v>3364097863</v>
      </c>
      <c r="F33" s="28" t="n">
        <v>33350573</v>
      </c>
      <c r="G33" s="28" t="n">
        <v>2455031227.4</v>
      </c>
      <c r="H33" s="25" t="n">
        <v>0.729774021856391</v>
      </c>
      <c r="I33" s="30" t="n">
        <v>909066635.6</v>
      </c>
    </row>
    <row r="34" customFormat="false" ht="12.75" hidden="false" customHeight="false" outlineLevel="0" collapsed="false">
      <c r="A34" s="27" t="s">
        <v>52</v>
      </c>
      <c r="B34" s="23" t="s">
        <v>53</v>
      </c>
      <c r="C34" s="29" t="n">
        <v>1181180000</v>
      </c>
      <c r="D34" s="24" t="n">
        <v>294300487</v>
      </c>
      <c r="E34" s="24" t="n">
        <v>1475480487</v>
      </c>
      <c r="F34" s="29" t="n">
        <v>0</v>
      </c>
      <c r="G34" s="24" t="n">
        <v>1415480487</v>
      </c>
      <c r="H34" s="25" t="n">
        <v>0.959335280589177</v>
      </c>
      <c r="I34" s="26" t="n">
        <v>60000000</v>
      </c>
    </row>
    <row r="35" customFormat="false" ht="12.75" hidden="false" customHeight="false" outlineLevel="0" collapsed="false">
      <c r="A35" s="27" t="s">
        <v>54</v>
      </c>
      <c r="B35" s="23" t="s">
        <v>55</v>
      </c>
      <c r="C35" s="29" t="n">
        <v>18648748</v>
      </c>
      <c r="D35" s="24" t="n">
        <v>72573047</v>
      </c>
      <c r="E35" s="24" t="n">
        <v>91221795</v>
      </c>
      <c r="F35" s="29" t="n">
        <v>1274625</v>
      </c>
      <c r="G35" s="24" t="n">
        <v>55981800</v>
      </c>
      <c r="H35" s="25" t="n">
        <v>0.613688866788907</v>
      </c>
      <c r="I35" s="26" t="n">
        <v>35239995</v>
      </c>
    </row>
    <row r="36" customFormat="false" ht="12.75" hidden="false" customHeight="false" outlineLevel="0" collapsed="false">
      <c r="A36" s="27" t="s">
        <v>56</v>
      </c>
      <c r="B36" s="23" t="s">
        <v>57</v>
      </c>
      <c r="C36" s="29" t="n">
        <v>508326084</v>
      </c>
      <c r="D36" s="24" t="n">
        <v>698348231</v>
      </c>
      <c r="E36" s="24" t="n">
        <v>1206674315</v>
      </c>
      <c r="F36" s="29" t="n">
        <v>18777631</v>
      </c>
      <c r="G36" s="24" t="n">
        <v>679320058.4</v>
      </c>
      <c r="H36" s="25" t="n">
        <v>0.562968855767847</v>
      </c>
      <c r="I36" s="26" t="n">
        <v>527354256.6</v>
      </c>
    </row>
    <row r="37" customFormat="false" ht="12.75" hidden="false" customHeight="false" outlineLevel="0" collapsed="false">
      <c r="A37" s="27" t="s">
        <v>58</v>
      </c>
      <c r="B37" s="23" t="s">
        <v>59</v>
      </c>
      <c r="C37" s="29" t="n">
        <v>16392316</v>
      </c>
      <c r="D37" s="24" t="n">
        <v>307083908</v>
      </c>
      <c r="E37" s="24" t="n">
        <v>323476224</v>
      </c>
      <c r="F37" s="29" t="n">
        <v>11524920</v>
      </c>
      <c r="G37" s="24" t="n">
        <v>121065844</v>
      </c>
      <c r="H37" s="25" t="n">
        <v>0.374265046447432</v>
      </c>
      <c r="I37" s="26" t="n">
        <v>202410380</v>
      </c>
    </row>
    <row r="38" customFormat="false" ht="12.75" hidden="false" customHeight="false" outlineLevel="0" collapsed="false">
      <c r="A38" s="27" t="s">
        <v>60</v>
      </c>
      <c r="B38" s="23" t="s">
        <v>46</v>
      </c>
      <c r="C38" s="29" t="n">
        <v>43796686</v>
      </c>
      <c r="D38" s="24" t="n">
        <v>68801761</v>
      </c>
      <c r="E38" s="24" t="n">
        <v>112598447</v>
      </c>
      <c r="F38" s="29" t="n">
        <v>0</v>
      </c>
      <c r="G38" s="24" t="n">
        <v>46728657</v>
      </c>
      <c r="H38" s="25" t="n">
        <v>0.415002677612419</v>
      </c>
      <c r="I38" s="26" t="n">
        <v>65869790</v>
      </c>
    </row>
    <row r="39" customFormat="false" ht="12.75" hidden="false" customHeight="false" outlineLevel="0" collapsed="false">
      <c r="A39" s="27" t="s">
        <v>61</v>
      </c>
      <c r="B39" s="23" t="s">
        <v>48</v>
      </c>
      <c r="C39" s="29"/>
      <c r="D39" s="24" t="n">
        <v>0</v>
      </c>
      <c r="E39" s="24" t="n">
        <v>0</v>
      </c>
      <c r="F39" s="29" t="n">
        <v>0</v>
      </c>
      <c r="G39" s="24" t="n">
        <v>0</v>
      </c>
      <c r="H39" s="25"/>
      <c r="I39" s="26" t="n">
        <v>0</v>
      </c>
    </row>
    <row r="40" customFormat="false" ht="12.75" hidden="false" customHeight="false" outlineLevel="0" collapsed="false">
      <c r="A40" s="27" t="s">
        <v>62</v>
      </c>
      <c r="B40" s="23" t="s">
        <v>49</v>
      </c>
      <c r="C40" s="29" t="n">
        <v>11663667</v>
      </c>
      <c r="D40" s="24" t="n">
        <v>84614255</v>
      </c>
      <c r="E40" s="24" t="n">
        <v>96277922</v>
      </c>
      <c r="F40" s="29" t="n">
        <v>0</v>
      </c>
      <c r="G40" s="24" t="n">
        <v>82277922</v>
      </c>
      <c r="H40" s="25" t="n">
        <v>0.854587638482684</v>
      </c>
      <c r="I40" s="26" t="n">
        <v>14000000</v>
      </c>
    </row>
    <row r="41" customFormat="false" ht="12.75" hidden="false" customHeight="false" outlineLevel="0" collapsed="false">
      <c r="A41" s="27" t="s">
        <v>63</v>
      </c>
      <c r="B41" s="23" t="s">
        <v>50</v>
      </c>
      <c r="C41" s="29" t="n">
        <v>10876855</v>
      </c>
      <c r="D41" s="24" t="n">
        <v>47491818</v>
      </c>
      <c r="E41" s="24" t="n">
        <v>58368673</v>
      </c>
      <c r="F41" s="29" t="n">
        <v>1773397</v>
      </c>
      <c r="G41" s="24" t="n">
        <v>54176459</v>
      </c>
      <c r="H41" s="25" t="n">
        <v>0.928176986309077</v>
      </c>
      <c r="I41" s="26" t="n">
        <v>4192214</v>
      </c>
    </row>
    <row r="42" customFormat="false" ht="12.75" hidden="false" customHeight="false" outlineLevel="0" collapsed="false">
      <c r="A42" s="27" t="n">
        <v>2120499</v>
      </c>
      <c r="B42" s="23" t="s">
        <v>64</v>
      </c>
      <c r="C42" s="29"/>
      <c r="D42" s="24" t="n">
        <v>0</v>
      </c>
      <c r="E42" s="24" t="n">
        <v>0</v>
      </c>
      <c r="F42" s="29" t="n">
        <v>0</v>
      </c>
      <c r="G42" s="24" t="n">
        <v>0</v>
      </c>
      <c r="H42" s="25"/>
      <c r="I42" s="26" t="n">
        <v>0</v>
      </c>
    </row>
    <row r="43" customFormat="false" ht="12.75" hidden="false" customHeight="false" outlineLevel="0" collapsed="false">
      <c r="A43" s="27" t="n">
        <v>21299</v>
      </c>
      <c r="B43" s="23" t="s">
        <v>65</v>
      </c>
      <c r="C43" s="29" t="n">
        <v>129902207</v>
      </c>
      <c r="D43" s="24" t="n">
        <v>0</v>
      </c>
      <c r="E43" s="24" t="n">
        <v>129902207</v>
      </c>
      <c r="F43" s="29" t="n">
        <v>12181441</v>
      </c>
      <c r="G43" s="24" t="n">
        <v>94662482</v>
      </c>
      <c r="H43" s="25" t="n">
        <v>0.728721121728132</v>
      </c>
      <c r="I43" s="26" t="n">
        <v>35239725</v>
      </c>
    </row>
    <row r="44" customFormat="false" ht="12.75" hidden="false" customHeight="false" outlineLevel="0" collapsed="false">
      <c r="A44" s="27" t="n">
        <v>22</v>
      </c>
      <c r="B44" s="23" t="s">
        <v>66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31"/>
      <c r="I44" s="30" t="n">
        <v>0</v>
      </c>
    </row>
    <row r="45" customFormat="false" ht="12.75" hidden="false" customHeight="false" outlineLevel="0" collapsed="false">
      <c r="A45" s="27" t="n">
        <v>221</v>
      </c>
      <c r="B45" s="23" t="s">
        <v>67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31"/>
      <c r="I45" s="30" t="n">
        <v>0</v>
      </c>
    </row>
    <row r="46" customFormat="false" ht="12.75" hidden="false" customHeight="false" outlineLevel="0" collapsed="false">
      <c r="A46" s="27" t="n">
        <v>22101</v>
      </c>
      <c r="B46" s="23" t="s">
        <v>6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5"/>
      <c r="I46" s="30" t="n">
        <v>0</v>
      </c>
    </row>
    <row r="47" customFormat="false" ht="12.75" hidden="true" customHeight="false" outlineLevel="0" collapsed="false">
      <c r="A47" s="27" t="n">
        <v>2210102</v>
      </c>
      <c r="B47" s="23" t="s">
        <v>69</v>
      </c>
      <c r="C47" s="29"/>
      <c r="D47" s="24" t="n">
        <v>0</v>
      </c>
      <c r="E47" s="24" t="n">
        <v>0</v>
      </c>
      <c r="F47" s="29" t="n">
        <v>0</v>
      </c>
      <c r="G47" s="24" t="n">
        <v>0</v>
      </c>
      <c r="H47" s="25"/>
      <c r="I47" s="26" t="n">
        <v>0</v>
      </c>
    </row>
    <row r="48" customFormat="false" ht="12.75" hidden="true" customHeight="false" outlineLevel="0" collapsed="false">
      <c r="A48" s="27" t="n">
        <v>22105</v>
      </c>
      <c r="B48" s="23" t="s">
        <v>70</v>
      </c>
      <c r="C48" s="29"/>
      <c r="D48" s="24" t="n">
        <v>0</v>
      </c>
      <c r="E48" s="24" t="n">
        <v>0</v>
      </c>
      <c r="F48" s="29" t="n">
        <v>0</v>
      </c>
      <c r="G48" s="24" t="n">
        <v>0</v>
      </c>
      <c r="H48" s="25"/>
      <c r="I48" s="26" t="n">
        <v>0</v>
      </c>
    </row>
    <row r="49" customFormat="false" ht="12.75" hidden="true" customHeight="false" outlineLevel="0" collapsed="false">
      <c r="A49" s="27" t="n">
        <v>223</v>
      </c>
      <c r="B49" s="23" t="s">
        <v>71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31"/>
      <c r="I49" s="28" t="n">
        <v>0</v>
      </c>
    </row>
    <row r="50" customFormat="false" ht="12.75" hidden="true" customHeight="false" outlineLevel="0" collapsed="false">
      <c r="A50" s="27" t="n">
        <v>22304</v>
      </c>
      <c r="B50" s="23" t="s">
        <v>53</v>
      </c>
      <c r="C50" s="29" t="n">
        <v>0</v>
      </c>
      <c r="D50" s="24" t="n">
        <v>0</v>
      </c>
      <c r="E50" s="24" t="n">
        <v>0</v>
      </c>
      <c r="F50" s="29" t="n">
        <v>0</v>
      </c>
      <c r="G50" s="24" t="n">
        <v>0</v>
      </c>
      <c r="H50" s="25"/>
      <c r="I50" s="26" t="n">
        <v>0</v>
      </c>
    </row>
    <row r="51" customFormat="false" ht="12.75" hidden="true" customHeight="false" outlineLevel="0" collapsed="false">
      <c r="A51" s="27" t="n">
        <v>22305</v>
      </c>
      <c r="B51" s="23" t="s">
        <v>72</v>
      </c>
      <c r="C51" s="29"/>
      <c r="D51" s="24" t="n">
        <v>0</v>
      </c>
      <c r="E51" s="24" t="n">
        <v>0</v>
      </c>
      <c r="F51" s="29" t="n">
        <v>0</v>
      </c>
      <c r="G51" s="24" t="n">
        <v>0</v>
      </c>
      <c r="H51" s="25"/>
      <c r="I51" s="26" t="n">
        <v>0</v>
      </c>
    </row>
    <row r="52" customFormat="false" ht="12.75" hidden="true" customHeight="false" outlineLevel="0" collapsed="false">
      <c r="A52" s="27" t="n">
        <v>224</v>
      </c>
      <c r="B52" s="23" t="s">
        <v>73</v>
      </c>
      <c r="C52" s="29"/>
      <c r="D52" s="24" t="n">
        <v>0</v>
      </c>
      <c r="E52" s="24" t="n">
        <v>0</v>
      </c>
      <c r="F52" s="29" t="n">
        <v>0</v>
      </c>
      <c r="G52" s="24" t="n">
        <v>0</v>
      </c>
      <c r="H52" s="25"/>
      <c r="I52" s="26" t="n">
        <v>0</v>
      </c>
    </row>
    <row r="53" customFormat="false" ht="12.75" hidden="false" customHeight="false" outlineLevel="0" collapsed="false">
      <c r="A53" s="27" t="n">
        <v>24</v>
      </c>
      <c r="B53" s="23" t="s">
        <v>74</v>
      </c>
      <c r="C53" s="28" t="n">
        <v>32812280</v>
      </c>
      <c r="D53" s="28" t="n">
        <v>40662840</v>
      </c>
      <c r="E53" s="28" t="n">
        <v>73475120</v>
      </c>
      <c r="F53" s="28" t="n">
        <v>31844432.29</v>
      </c>
      <c r="G53" s="28" t="n">
        <v>103654097.69</v>
      </c>
      <c r="H53" s="31" t="n">
        <v>1.41073737191583</v>
      </c>
      <c r="I53" s="30" t="n">
        <v>-30178977.69</v>
      </c>
    </row>
    <row r="54" customFormat="false" ht="12.75" hidden="false" customHeight="false" outlineLevel="0" collapsed="false">
      <c r="A54" s="27" t="n">
        <v>241</v>
      </c>
      <c r="B54" s="23" t="s">
        <v>75</v>
      </c>
      <c r="C54" s="28" t="n">
        <v>0</v>
      </c>
      <c r="D54" s="28" t="n">
        <v>3403974</v>
      </c>
      <c r="E54" s="28" t="n">
        <v>3403974</v>
      </c>
      <c r="F54" s="28" t="n">
        <v>0</v>
      </c>
      <c r="G54" s="28" t="n">
        <v>3403974</v>
      </c>
      <c r="H54" s="31" t="n">
        <v>1</v>
      </c>
      <c r="I54" s="30" t="n">
        <v>0</v>
      </c>
    </row>
    <row r="55" customFormat="false" ht="12.75" hidden="false" customHeight="false" outlineLevel="0" collapsed="false">
      <c r="A55" s="27" t="n">
        <v>24101</v>
      </c>
      <c r="B55" s="23" t="s">
        <v>76</v>
      </c>
      <c r="C55" s="29"/>
      <c r="D55" s="24" t="n">
        <v>0</v>
      </c>
      <c r="E55" s="24" t="n">
        <v>0</v>
      </c>
      <c r="F55" s="29" t="n">
        <v>0</v>
      </c>
      <c r="G55" s="24" t="n">
        <v>0</v>
      </c>
      <c r="H55" s="25"/>
      <c r="I55" s="26" t="n">
        <v>0</v>
      </c>
    </row>
    <row r="56" customFormat="false" ht="12.75" hidden="false" customHeight="false" outlineLevel="0" collapsed="false">
      <c r="A56" s="27" t="n">
        <v>24102</v>
      </c>
      <c r="B56" s="23" t="s">
        <v>77</v>
      </c>
      <c r="C56" s="29"/>
      <c r="D56" s="24" t="n">
        <v>0</v>
      </c>
      <c r="E56" s="24" t="n">
        <v>0</v>
      </c>
      <c r="F56" s="29" t="n">
        <v>0</v>
      </c>
      <c r="G56" s="24" t="n">
        <v>0</v>
      </c>
      <c r="H56" s="25"/>
      <c r="I56" s="26" t="n">
        <v>0</v>
      </c>
    </row>
    <row r="57" customFormat="false" ht="12.75" hidden="false" customHeight="false" outlineLevel="0" collapsed="false">
      <c r="A57" s="27" t="n">
        <v>24103</v>
      </c>
      <c r="B57" s="23" t="s">
        <v>78</v>
      </c>
      <c r="C57" s="29"/>
      <c r="D57" s="24" t="n">
        <v>3403974</v>
      </c>
      <c r="E57" s="24" t="n">
        <v>3403974</v>
      </c>
      <c r="F57" s="29" t="n">
        <v>0</v>
      </c>
      <c r="G57" s="24" t="n">
        <v>3403974</v>
      </c>
      <c r="H57" s="25" t="n">
        <v>1</v>
      </c>
      <c r="I57" s="26" t="n">
        <v>0</v>
      </c>
    </row>
    <row r="58" customFormat="false" ht="12.75" hidden="true" customHeight="false" outlineLevel="0" collapsed="false">
      <c r="A58" s="27" t="n">
        <v>242</v>
      </c>
      <c r="B58" s="23" t="s">
        <v>79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31"/>
      <c r="I58" s="30" t="n">
        <v>0</v>
      </c>
    </row>
    <row r="59" customFormat="false" ht="12.75" hidden="true" customHeight="false" outlineLevel="0" collapsed="false">
      <c r="A59" s="27" t="n">
        <v>24201</v>
      </c>
      <c r="B59" s="23" t="s">
        <v>80</v>
      </c>
      <c r="C59" s="29"/>
      <c r="D59" s="24" t="n">
        <v>0</v>
      </c>
      <c r="E59" s="24" t="n">
        <v>0</v>
      </c>
      <c r="F59" s="29" t="n">
        <v>0</v>
      </c>
      <c r="G59" s="24" t="n">
        <v>0</v>
      </c>
      <c r="H59" s="25"/>
      <c r="I59" s="26" t="n">
        <v>0</v>
      </c>
    </row>
    <row r="60" customFormat="false" ht="12.75" hidden="true" customHeight="false" outlineLevel="0" collapsed="false">
      <c r="A60" s="27" t="n">
        <v>24202</v>
      </c>
      <c r="B60" s="23" t="s">
        <v>81</v>
      </c>
      <c r="C60" s="29"/>
      <c r="D60" s="24" t="n">
        <v>0</v>
      </c>
      <c r="E60" s="24" t="n">
        <v>0</v>
      </c>
      <c r="F60" s="29" t="n">
        <v>0</v>
      </c>
      <c r="G60" s="24" t="n">
        <v>0</v>
      </c>
      <c r="H60" s="25"/>
      <c r="I60" s="26" t="n">
        <v>0</v>
      </c>
    </row>
    <row r="61" customFormat="false" ht="12.75" hidden="false" customHeight="false" outlineLevel="0" collapsed="false">
      <c r="A61" s="27" t="n">
        <v>243</v>
      </c>
      <c r="B61" s="23" t="s">
        <v>82</v>
      </c>
      <c r="C61" s="29" t="n">
        <v>32812280</v>
      </c>
      <c r="D61" s="29" t="n">
        <v>15213241</v>
      </c>
      <c r="E61" s="29" t="n">
        <v>48025521</v>
      </c>
      <c r="F61" s="29" t="n">
        <v>31844432.29</v>
      </c>
      <c r="G61" s="24" t="n">
        <v>78204498.69</v>
      </c>
      <c r="H61" s="31" t="n">
        <v>1.62839459232519</v>
      </c>
      <c r="I61" s="30" t="n">
        <v>-30178977.69</v>
      </c>
    </row>
    <row r="62" customFormat="false" ht="12.75" hidden="false" customHeight="false" outlineLevel="0" collapsed="false">
      <c r="A62" s="27" t="n">
        <v>245</v>
      </c>
      <c r="B62" s="23" t="s">
        <v>83</v>
      </c>
      <c r="C62" s="29" t="n">
        <v>0</v>
      </c>
      <c r="D62" s="29" t="n">
        <v>0</v>
      </c>
      <c r="E62" s="29" t="n">
        <v>0</v>
      </c>
      <c r="F62" s="29" t="n">
        <v>0</v>
      </c>
      <c r="G62" s="24" t="n">
        <v>0</v>
      </c>
      <c r="H62" s="31"/>
      <c r="I62" s="30" t="n">
        <v>0</v>
      </c>
    </row>
    <row r="63" customFormat="false" ht="12.75" hidden="false" customHeight="false" outlineLevel="0" collapsed="false">
      <c r="A63" s="27" t="n">
        <v>246</v>
      </c>
      <c r="B63" s="23" t="s">
        <v>84</v>
      </c>
      <c r="C63" s="29" t="n">
        <v>0</v>
      </c>
      <c r="D63" s="29" t="n">
        <v>0</v>
      </c>
      <c r="E63" s="29" t="n">
        <v>0</v>
      </c>
      <c r="F63" s="29" t="n">
        <v>0</v>
      </c>
      <c r="G63" s="24" t="n">
        <v>0</v>
      </c>
      <c r="H63" s="31"/>
      <c r="I63" s="30" t="n">
        <v>0</v>
      </c>
    </row>
    <row r="64" customFormat="false" ht="12.75" hidden="false" customHeight="false" outlineLevel="0" collapsed="false">
      <c r="A64" s="27" t="n">
        <v>249</v>
      </c>
      <c r="B64" s="23" t="s">
        <v>85</v>
      </c>
      <c r="C64" s="29" t="n">
        <v>0</v>
      </c>
      <c r="D64" s="24" t="n">
        <v>22045625</v>
      </c>
      <c r="E64" s="24" t="n">
        <v>22045625</v>
      </c>
      <c r="F64" s="29" t="n">
        <v>0</v>
      </c>
      <c r="G64" s="24" t="n">
        <v>22045625</v>
      </c>
      <c r="H64" s="31" t="n">
        <v>1</v>
      </c>
      <c r="I64" s="30" t="n">
        <v>0</v>
      </c>
    </row>
    <row r="65" customFormat="false" ht="13.5" hidden="false" customHeight="false" outlineLevel="0" collapsed="false">
      <c r="A65" s="32" t="s">
        <v>25</v>
      </c>
      <c r="B65" s="33"/>
      <c r="C65" s="34" t="n">
        <v>22469004275</v>
      </c>
      <c r="D65" s="34" t="n">
        <v>3844233217.91</v>
      </c>
      <c r="E65" s="34" t="n">
        <v>26313237492.91</v>
      </c>
      <c r="F65" s="34" t="n">
        <v>3360030355.29</v>
      </c>
      <c r="G65" s="34" t="n">
        <v>23132595067.9</v>
      </c>
      <c r="H65" s="35" t="n">
        <v>0.879123865853945</v>
      </c>
      <c r="I65" s="36" t="n">
        <v>3180642425.01</v>
      </c>
    </row>
  </sheetData>
  <mergeCells count="7">
    <mergeCell ref="B5:B7"/>
    <mergeCell ref="C5:C7"/>
    <mergeCell ref="D5:D6"/>
    <mergeCell ref="E5:E6"/>
    <mergeCell ref="F5:G6"/>
    <mergeCell ref="H5:H6"/>
    <mergeCell ref="I5:I6"/>
  </mergeCells>
  <conditionalFormatting sqref="G9:G48 G50:G64 H9:I64 D50:E52 D4 D59:E60 D9:E43 D55:E57 F33 F9:F15 E2:I4 D2 D47:E48 D64:E64 C49:G49 C33 C9:C15 C65:I65 C44:F46 C58:F58 C53:F54 A2:C4 B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37" width="34.13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true" outlineLevel="0" max="6" min="6" style="0" width="11.56"/>
    <col collapsed="false" customWidth="true" hidden="false" outlineLevel="0" max="8" min="7" style="0" width="15.28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5.28"/>
    <col collapsed="false" customWidth="true" hidden="false" outlineLevel="0" max="12" min="12" style="0" width="7.14"/>
    <col collapsed="false" customWidth="true" hidden="false" outlineLevel="0" max="13" min="13" style="0" width="17.14"/>
  </cols>
  <sheetData>
    <row r="1" customFormat="false" ht="1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38"/>
      <c r="F2" s="38"/>
      <c r="G2" s="38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39" t="s">
        <v>86</v>
      </c>
      <c r="B3" s="40"/>
      <c r="C3" s="41"/>
      <c r="D3" s="42"/>
      <c r="F3" s="43"/>
      <c r="G3" s="43" t="s">
        <v>87</v>
      </c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A4" s="39"/>
      <c r="B4" s="40" t="s">
        <v>8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2.75" hidden="false" customHeight="false" outlineLevel="0" collapsed="false">
      <c r="A5" s="44"/>
      <c r="B5" s="45"/>
      <c r="C5" s="46"/>
      <c r="D5" s="47"/>
      <c r="E5" s="46" t="s">
        <v>89</v>
      </c>
      <c r="F5" s="48"/>
      <c r="G5" s="46" t="s">
        <v>89</v>
      </c>
      <c r="H5" s="49"/>
      <c r="I5" s="50"/>
      <c r="J5" s="51"/>
      <c r="K5" s="47"/>
      <c r="L5" s="50"/>
      <c r="M5" s="52" t="s">
        <v>90</v>
      </c>
    </row>
    <row r="6" customFormat="false" ht="12.75" hidden="false" customHeight="false" outlineLevel="0" collapsed="false">
      <c r="A6" s="53"/>
      <c r="B6" s="54"/>
      <c r="C6" s="55" t="s">
        <v>91</v>
      </c>
      <c r="D6" s="56"/>
      <c r="E6" s="57" t="s">
        <v>92</v>
      </c>
      <c r="F6" s="58" t="s">
        <v>93</v>
      </c>
      <c r="G6" s="57" t="s">
        <v>94</v>
      </c>
      <c r="H6" s="59"/>
      <c r="I6" s="60" t="s">
        <v>95</v>
      </c>
      <c r="J6" s="59" t="s">
        <v>96</v>
      </c>
      <c r="K6" s="61"/>
      <c r="L6" s="60" t="s">
        <v>97</v>
      </c>
      <c r="M6" s="62" t="s">
        <v>98</v>
      </c>
    </row>
    <row r="7" customFormat="false" ht="12.75" hidden="false" customHeight="false" outlineLevel="0" collapsed="false">
      <c r="A7" s="53" t="s">
        <v>5</v>
      </c>
      <c r="B7" s="54" t="s">
        <v>6</v>
      </c>
      <c r="C7" s="55" t="s">
        <v>99</v>
      </c>
      <c r="D7" s="56" t="s">
        <v>13</v>
      </c>
      <c r="E7" s="57"/>
      <c r="F7" s="58"/>
      <c r="G7" s="57"/>
      <c r="H7" s="59" t="s">
        <v>100</v>
      </c>
      <c r="I7" s="60" t="s">
        <v>97</v>
      </c>
      <c r="J7" s="59" t="s">
        <v>101</v>
      </c>
      <c r="K7" s="61" t="s">
        <v>100</v>
      </c>
      <c r="L7" s="60" t="s">
        <v>102</v>
      </c>
      <c r="M7" s="62" t="s">
        <v>103</v>
      </c>
    </row>
    <row r="8" customFormat="false" ht="12.75" hidden="true" customHeight="false" outlineLevel="0" collapsed="false">
      <c r="A8" s="63" t="s">
        <v>16</v>
      </c>
      <c r="B8" s="64" t="s">
        <v>17</v>
      </c>
      <c r="C8" s="65" t="s">
        <v>18</v>
      </c>
      <c r="D8" s="65" t="s">
        <v>104</v>
      </c>
      <c r="E8" s="65" t="s">
        <v>105</v>
      </c>
      <c r="F8" s="65" t="s">
        <v>22</v>
      </c>
      <c r="G8" s="65" t="s">
        <v>106</v>
      </c>
      <c r="H8" s="66" t="s">
        <v>107</v>
      </c>
      <c r="I8" s="67" t="s">
        <v>108</v>
      </c>
      <c r="J8" s="66" t="s">
        <v>109</v>
      </c>
      <c r="K8" s="65" t="s">
        <v>110</v>
      </c>
      <c r="L8" s="67" t="s">
        <v>111</v>
      </c>
      <c r="M8" s="68" t="s">
        <v>112</v>
      </c>
    </row>
    <row r="9" customFormat="false" ht="25.5" hidden="false" customHeight="false" outlineLevel="0" collapsed="false">
      <c r="A9" s="69" t="n">
        <v>3</v>
      </c>
      <c r="B9" s="70" t="s">
        <v>113</v>
      </c>
      <c r="C9" s="71" t="n">
        <v>21602206951</v>
      </c>
      <c r="D9" s="71" t="n">
        <v>3772233217.91</v>
      </c>
      <c r="E9" s="71" t="n">
        <v>25374440168.91</v>
      </c>
      <c r="F9" s="71" t="n">
        <v>0</v>
      </c>
      <c r="G9" s="71" t="n">
        <v>25374440168.91</v>
      </c>
      <c r="H9" s="71" t="n">
        <v>25148908539.86</v>
      </c>
      <c r="I9" s="72" t="n">
        <v>0.99111185793465</v>
      </c>
      <c r="J9" s="71" t="n">
        <v>225531629.049999</v>
      </c>
      <c r="K9" s="71" t="n">
        <v>22275385519.26</v>
      </c>
      <c r="L9" s="72" t="n">
        <v>0.885739652834413</v>
      </c>
      <c r="M9" s="73" t="n">
        <v>2873523020.6</v>
      </c>
    </row>
    <row r="10" customFormat="false" ht="12.75" hidden="false" customHeight="false" outlineLevel="0" collapsed="false">
      <c r="A10" s="69" t="n">
        <v>31</v>
      </c>
      <c r="B10" s="70" t="s">
        <v>114</v>
      </c>
      <c r="C10" s="24" t="n">
        <v>4931165511</v>
      </c>
      <c r="D10" s="24" t="n">
        <v>1496353460.91</v>
      </c>
      <c r="E10" s="24" t="n">
        <v>6427518971.91</v>
      </c>
      <c r="F10" s="24" t="n">
        <v>0</v>
      </c>
      <c r="G10" s="24" t="n">
        <v>6427518971.91</v>
      </c>
      <c r="H10" s="24" t="n">
        <v>6307591688.39</v>
      </c>
      <c r="I10" s="72" t="n">
        <v>0.981341590115235</v>
      </c>
      <c r="J10" s="24" t="n">
        <v>119927283.52</v>
      </c>
      <c r="K10" s="24" t="n">
        <v>5447972666.39</v>
      </c>
      <c r="L10" s="72" t="n">
        <v>0.863716761568088</v>
      </c>
      <c r="M10" s="26" t="n">
        <v>859619022</v>
      </c>
    </row>
    <row r="11" customFormat="false" ht="12.75" hidden="false" customHeight="false" outlineLevel="0" collapsed="false">
      <c r="A11" s="69" t="n">
        <v>311</v>
      </c>
      <c r="B11" s="70" t="s">
        <v>115</v>
      </c>
      <c r="C11" s="24" t="n">
        <v>4853437384</v>
      </c>
      <c r="D11" s="24" t="n">
        <v>807630646.01</v>
      </c>
      <c r="E11" s="24" t="n">
        <v>5661068030.01</v>
      </c>
      <c r="F11" s="24" t="n">
        <v>0</v>
      </c>
      <c r="G11" s="24" t="n">
        <v>5661068030.01</v>
      </c>
      <c r="H11" s="24" t="n">
        <v>5541214723.49</v>
      </c>
      <c r="I11" s="72" t="n">
        <v>0.978828499165768</v>
      </c>
      <c r="J11" s="24" t="n">
        <v>119853306.52</v>
      </c>
      <c r="K11" s="24" t="n">
        <v>4753989115.49</v>
      </c>
      <c r="L11" s="72" t="n">
        <v>0.857932665077417</v>
      </c>
      <c r="M11" s="26" t="n">
        <v>787225608</v>
      </c>
    </row>
    <row r="12" customFormat="false" ht="12.75" hidden="false" customHeight="false" outlineLevel="0" collapsed="false">
      <c r="A12" s="69" t="n">
        <v>31101</v>
      </c>
      <c r="B12" s="74" t="s">
        <v>116</v>
      </c>
      <c r="C12" s="75" t="n">
        <v>1713191843</v>
      </c>
      <c r="D12" s="75" t="n">
        <v>-45599940</v>
      </c>
      <c r="E12" s="75" t="n">
        <v>1667591903</v>
      </c>
      <c r="F12" s="75" t="n">
        <v>0</v>
      </c>
      <c r="G12" s="75" t="n">
        <v>1667591903</v>
      </c>
      <c r="H12" s="75" t="n">
        <v>1658022649</v>
      </c>
      <c r="I12" s="76" t="n">
        <v>0.99426163320727</v>
      </c>
      <c r="J12" s="75" t="n">
        <v>9569254</v>
      </c>
      <c r="K12" s="75" t="n">
        <v>1586576579</v>
      </c>
      <c r="L12" s="76" t="n">
        <v>0.956908869705072</v>
      </c>
      <c r="M12" s="77" t="n">
        <v>71446070</v>
      </c>
    </row>
    <row r="13" customFormat="false" ht="12.75" hidden="false" customHeight="false" outlineLevel="0" collapsed="false">
      <c r="A13" s="69" t="n">
        <v>3110101</v>
      </c>
      <c r="B13" s="78" t="s">
        <v>117</v>
      </c>
      <c r="C13" s="79" t="n">
        <v>760004641</v>
      </c>
      <c r="D13" s="80" t="n">
        <v>-189507622</v>
      </c>
      <c r="E13" s="80" t="n">
        <v>570497019</v>
      </c>
      <c r="F13" s="79"/>
      <c r="G13" s="80" t="n">
        <v>570497019</v>
      </c>
      <c r="H13" s="79" t="n">
        <v>568525943</v>
      </c>
      <c r="I13" s="81" t="n">
        <v>0.996544984575984</v>
      </c>
      <c r="J13" s="79" t="n">
        <v>1971076</v>
      </c>
      <c r="K13" s="79" t="n">
        <v>568525943</v>
      </c>
      <c r="L13" s="81" t="n">
        <v>1</v>
      </c>
      <c r="M13" s="82" t="n">
        <v>0</v>
      </c>
    </row>
    <row r="14" customFormat="false" ht="12.75" hidden="true" customHeight="false" outlineLevel="0" collapsed="false">
      <c r="A14" s="69" t="n">
        <v>3110102</v>
      </c>
      <c r="B14" s="70" t="s">
        <v>118</v>
      </c>
      <c r="C14" s="79" t="n">
        <v>0</v>
      </c>
      <c r="D14" s="80" t="n">
        <v>0</v>
      </c>
      <c r="E14" s="80" t="n">
        <v>0</v>
      </c>
      <c r="F14" s="79"/>
      <c r="G14" s="80" t="n">
        <v>0</v>
      </c>
      <c r="H14" s="79" t="n">
        <v>0</v>
      </c>
      <c r="I14" s="81" t="e">
        <f aca="false"/>
        <v>#DIV/0!</v>
      </c>
      <c r="J14" s="79" t="n">
        <v>0</v>
      </c>
      <c r="K14" s="79" t="n">
        <v>0</v>
      </c>
      <c r="L14" s="81" t="e">
        <f aca="false"/>
        <v>#DIV/0!</v>
      </c>
      <c r="M14" s="82" t="n">
        <v>0</v>
      </c>
    </row>
    <row r="15" customFormat="false" ht="12.75" hidden="true" customHeight="false" outlineLevel="0" collapsed="false">
      <c r="A15" s="69" t="n">
        <v>3110104</v>
      </c>
      <c r="B15" s="70" t="s">
        <v>119</v>
      </c>
      <c r="C15" s="79" t="n">
        <v>0</v>
      </c>
      <c r="D15" s="80" t="n">
        <v>0</v>
      </c>
      <c r="E15" s="80" t="n">
        <v>0</v>
      </c>
      <c r="F15" s="79"/>
      <c r="G15" s="80" t="n">
        <v>0</v>
      </c>
      <c r="H15" s="79" t="n">
        <v>0</v>
      </c>
      <c r="I15" s="81" t="e">
        <f aca="false"/>
        <v>#DIV/0!</v>
      </c>
      <c r="J15" s="79" t="n">
        <v>0</v>
      </c>
      <c r="K15" s="79" t="n">
        <v>0</v>
      </c>
      <c r="L15" s="81" t="e">
        <f aca="false"/>
        <v>#DIV/0!</v>
      </c>
      <c r="M15" s="82" t="n">
        <v>0</v>
      </c>
    </row>
    <row r="16" customFormat="false" ht="38.25" hidden="false" customHeight="false" outlineLevel="0" collapsed="false">
      <c r="A16" s="69" t="n">
        <v>3110105</v>
      </c>
      <c r="B16" s="70" t="s">
        <v>120</v>
      </c>
      <c r="C16" s="79" t="n">
        <v>116758787</v>
      </c>
      <c r="D16" s="80" t="n">
        <v>-67669756</v>
      </c>
      <c r="E16" s="80" t="n">
        <v>49089031</v>
      </c>
      <c r="F16" s="79"/>
      <c r="G16" s="80" t="n">
        <v>49089031</v>
      </c>
      <c r="H16" s="79" t="n">
        <v>49089031</v>
      </c>
      <c r="I16" s="81" t="n">
        <v>1</v>
      </c>
      <c r="J16" s="79" t="n">
        <v>0</v>
      </c>
      <c r="K16" s="79" t="n">
        <v>49089031</v>
      </c>
      <c r="L16" s="81" t="n">
        <v>1</v>
      </c>
      <c r="M16" s="82" t="n">
        <v>0</v>
      </c>
    </row>
    <row r="17" customFormat="false" ht="12.75" hidden="false" customHeight="false" outlineLevel="0" collapsed="false">
      <c r="A17" s="69" t="n">
        <v>3110106</v>
      </c>
      <c r="B17" s="70" t="s">
        <v>121</v>
      </c>
      <c r="C17" s="79" t="n">
        <v>24093864</v>
      </c>
      <c r="D17" s="80" t="n">
        <v>-13298165</v>
      </c>
      <c r="E17" s="80" t="n">
        <v>10795699</v>
      </c>
      <c r="F17" s="79"/>
      <c r="G17" s="80" t="n">
        <v>10795699</v>
      </c>
      <c r="H17" s="79" t="n">
        <v>10614175</v>
      </c>
      <c r="I17" s="81" t="n">
        <v>0.983185526013647</v>
      </c>
      <c r="J17" s="79" t="n">
        <v>181524</v>
      </c>
      <c r="K17" s="79" t="n">
        <v>10614175</v>
      </c>
      <c r="L17" s="81" t="n">
        <v>1</v>
      </c>
      <c r="M17" s="82" t="n">
        <v>0</v>
      </c>
    </row>
    <row r="18" customFormat="false" ht="12.75" hidden="false" customHeight="false" outlineLevel="0" collapsed="false">
      <c r="A18" s="69" t="n">
        <v>3110107</v>
      </c>
      <c r="B18" s="70" t="s">
        <v>122</v>
      </c>
      <c r="C18" s="79" t="n">
        <v>28950744</v>
      </c>
      <c r="D18" s="80" t="n">
        <v>-14500000</v>
      </c>
      <c r="E18" s="80" t="n">
        <v>14450744</v>
      </c>
      <c r="F18" s="79"/>
      <c r="G18" s="80" t="n">
        <v>14450744</v>
      </c>
      <c r="H18" s="79" t="n">
        <v>14385042</v>
      </c>
      <c r="I18" s="81" t="n">
        <v>0.995453382884646</v>
      </c>
      <c r="J18" s="79" t="n">
        <v>65702</v>
      </c>
      <c r="K18" s="79" t="n">
        <v>14385042</v>
      </c>
      <c r="L18" s="81" t="n">
        <v>1</v>
      </c>
      <c r="M18" s="82" t="n">
        <v>0</v>
      </c>
    </row>
    <row r="19" customFormat="false" ht="12.75" hidden="false" customHeight="false" outlineLevel="0" collapsed="false">
      <c r="A19" s="69" t="n">
        <v>3110108</v>
      </c>
      <c r="B19" s="70" t="s">
        <v>123</v>
      </c>
      <c r="C19" s="79" t="n">
        <v>15522873</v>
      </c>
      <c r="D19" s="80" t="n">
        <v>-517052</v>
      </c>
      <c r="E19" s="80" t="n">
        <v>15005821</v>
      </c>
      <c r="F19" s="79"/>
      <c r="G19" s="80" t="n">
        <v>15005821</v>
      </c>
      <c r="H19" s="79" t="n">
        <v>14805019</v>
      </c>
      <c r="I19" s="81" t="n">
        <v>0.98661839295564</v>
      </c>
      <c r="J19" s="79" t="n">
        <v>200802</v>
      </c>
      <c r="K19" s="79" t="n">
        <v>14805019</v>
      </c>
      <c r="L19" s="81" t="n">
        <v>1</v>
      </c>
      <c r="M19" s="82" t="n">
        <v>0</v>
      </c>
    </row>
    <row r="20" customFormat="false" ht="12.75" hidden="false" customHeight="false" outlineLevel="0" collapsed="false">
      <c r="A20" s="69" t="n">
        <v>3110109</v>
      </c>
      <c r="B20" s="70" t="s">
        <v>124</v>
      </c>
      <c r="C20" s="24" t="n">
        <v>66411120</v>
      </c>
      <c r="D20" s="24" t="n">
        <v>-5164000</v>
      </c>
      <c r="E20" s="24" t="n">
        <v>61247120</v>
      </c>
      <c r="F20" s="24" t="n">
        <v>0</v>
      </c>
      <c r="G20" s="24" t="n">
        <v>61247120</v>
      </c>
      <c r="H20" s="24" t="n">
        <v>60682000</v>
      </c>
      <c r="I20" s="72" t="n">
        <v>0.990773117168611</v>
      </c>
      <c r="J20" s="24" t="n">
        <v>565120</v>
      </c>
      <c r="K20" s="24" t="n">
        <v>56042000</v>
      </c>
      <c r="L20" s="72" t="n">
        <v>0.923535809630533</v>
      </c>
      <c r="M20" s="26" t="n">
        <v>4640000</v>
      </c>
    </row>
    <row r="21" customFormat="false" ht="12.75" hidden="false" customHeight="false" outlineLevel="0" collapsed="false">
      <c r="A21" s="69" t="n">
        <v>311010901</v>
      </c>
      <c r="B21" s="70" t="s">
        <v>125</v>
      </c>
      <c r="C21" s="79" t="n">
        <v>66411120</v>
      </c>
      <c r="D21" s="80" t="n">
        <v>-5164000</v>
      </c>
      <c r="E21" s="80" t="n">
        <v>61247120</v>
      </c>
      <c r="F21" s="79"/>
      <c r="G21" s="80" t="n">
        <v>61247120</v>
      </c>
      <c r="H21" s="79" t="n">
        <v>60682000</v>
      </c>
      <c r="I21" s="81" t="n">
        <v>0.990773117168611</v>
      </c>
      <c r="J21" s="79" t="n">
        <v>565120</v>
      </c>
      <c r="K21" s="79" t="n">
        <v>56042000</v>
      </c>
      <c r="L21" s="81" t="n">
        <v>0.923535809630533</v>
      </c>
      <c r="M21" s="82" t="n">
        <v>4640000</v>
      </c>
    </row>
    <row r="22" customFormat="false" ht="12.75" hidden="false" customHeight="false" outlineLevel="0" collapsed="false">
      <c r="A22" s="69" t="n">
        <v>3110110</v>
      </c>
      <c r="B22" s="70" t="s">
        <v>126</v>
      </c>
      <c r="C22" s="79" t="n">
        <v>297164560</v>
      </c>
      <c r="D22" s="80" t="n">
        <v>305984423</v>
      </c>
      <c r="E22" s="80" t="n">
        <v>603148983</v>
      </c>
      <c r="F22" s="79"/>
      <c r="G22" s="80" t="n">
        <v>603148983</v>
      </c>
      <c r="H22" s="79" t="n">
        <v>599858005</v>
      </c>
      <c r="I22" s="81" t="n">
        <v>0.994543673134238</v>
      </c>
      <c r="J22" s="79" t="n">
        <v>3290978</v>
      </c>
      <c r="K22" s="79" t="n">
        <v>533051935</v>
      </c>
      <c r="L22" s="81" t="n">
        <v>0.888630193407188</v>
      </c>
      <c r="M22" s="82" t="n">
        <v>66806070</v>
      </c>
    </row>
    <row r="23" customFormat="false" ht="12.75" hidden="true" customHeight="false" outlineLevel="0" collapsed="false">
      <c r="A23" s="69" t="n">
        <v>3110111</v>
      </c>
      <c r="B23" s="70" t="s">
        <v>127</v>
      </c>
      <c r="C23" s="79" t="n">
        <v>0</v>
      </c>
      <c r="D23" s="80" t="n">
        <v>0</v>
      </c>
      <c r="E23" s="80" t="n">
        <v>0</v>
      </c>
      <c r="F23" s="79"/>
      <c r="G23" s="80" t="n">
        <v>0</v>
      </c>
      <c r="H23" s="79" t="n">
        <v>0</v>
      </c>
      <c r="I23" s="81" t="e">
        <f aca="false"/>
        <v>#DIV/0!</v>
      </c>
      <c r="J23" s="79" t="n">
        <v>0</v>
      </c>
      <c r="K23" s="79" t="n">
        <v>0</v>
      </c>
      <c r="L23" s="81" t="e">
        <f aca="false"/>
        <v>#DIV/0!</v>
      </c>
      <c r="M23" s="82" t="n">
        <v>0</v>
      </c>
    </row>
    <row r="24" customFormat="false" ht="12.75" hidden="false" customHeight="false" outlineLevel="0" collapsed="false">
      <c r="A24" s="69" t="n">
        <v>3110112</v>
      </c>
      <c r="B24" s="70" t="s">
        <v>128</v>
      </c>
      <c r="C24" s="79" t="n">
        <v>112752399</v>
      </c>
      <c r="D24" s="80" t="n">
        <v>-32064974</v>
      </c>
      <c r="E24" s="80" t="n">
        <v>80687425</v>
      </c>
      <c r="F24" s="79"/>
      <c r="G24" s="80" t="n">
        <v>80687425</v>
      </c>
      <c r="H24" s="79" t="n">
        <v>80687425</v>
      </c>
      <c r="I24" s="81" t="n">
        <v>1</v>
      </c>
      <c r="J24" s="79" t="n">
        <v>0</v>
      </c>
      <c r="K24" s="79" t="n">
        <v>80687425</v>
      </c>
      <c r="L24" s="81" t="n">
        <v>1</v>
      </c>
      <c r="M24" s="82" t="n">
        <v>0</v>
      </c>
    </row>
    <row r="25" customFormat="false" ht="12.75" hidden="false" customHeight="false" outlineLevel="0" collapsed="false">
      <c r="A25" s="69" t="n">
        <v>3110113</v>
      </c>
      <c r="B25" s="70" t="s">
        <v>129</v>
      </c>
      <c r="C25" s="79" t="n">
        <v>96138649</v>
      </c>
      <c r="D25" s="80" t="n">
        <v>-18582919</v>
      </c>
      <c r="E25" s="80" t="n">
        <v>77555730</v>
      </c>
      <c r="F25" s="79"/>
      <c r="G25" s="80" t="n">
        <v>77555730</v>
      </c>
      <c r="H25" s="79" t="n">
        <v>75647202</v>
      </c>
      <c r="I25" s="81" t="n">
        <v>0.975391528130804</v>
      </c>
      <c r="J25" s="79" t="n">
        <v>1908528</v>
      </c>
      <c r="K25" s="79" t="n">
        <v>75647202</v>
      </c>
      <c r="L25" s="81" t="n">
        <v>1</v>
      </c>
      <c r="M25" s="82" t="n">
        <v>0</v>
      </c>
    </row>
    <row r="26" customFormat="false" ht="12.75" hidden="false" customHeight="false" outlineLevel="0" collapsed="false">
      <c r="A26" s="69" t="n">
        <v>3110114</v>
      </c>
      <c r="B26" s="70" t="s">
        <v>130</v>
      </c>
      <c r="C26" s="79" t="n">
        <v>72075075</v>
      </c>
      <c r="D26" s="80" t="n">
        <v>-26480206</v>
      </c>
      <c r="E26" s="80" t="n">
        <v>45594869</v>
      </c>
      <c r="F26" s="79"/>
      <c r="G26" s="80" t="n">
        <v>45594869</v>
      </c>
      <c r="H26" s="79" t="n">
        <v>45594499</v>
      </c>
      <c r="I26" s="81" t="n">
        <v>0.999991885051803</v>
      </c>
      <c r="J26" s="79" t="n">
        <v>370</v>
      </c>
      <c r="K26" s="79" t="n">
        <v>45594499</v>
      </c>
      <c r="L26" s="81" t="n">
        <v>1</v>
      </c>
      <c r="M26" s="82" t="n">
        <v>0</v>
      </c>
    </row>
    <row r="27" customFormat="false" ht="12.75" hidden="false" customHeight="false" outlineLevel="0" collapsed="false">
      <c r="A27" s="69" t="n">
        <v>3110115</v>
      </c>
      <c r="B27" s="70" t="s">
        <v>131</v>
      </c>
      <c r="C27" s="79" t="n">
        <v>40893437</v>
      </c>
      <c r="D27" s="80" t="n">
        <v>28800000</v>
      </c>
      <c r="E27" s="80" t="n">
        <v>69693437</v>
      </c>
      <c r="F27" s="79"/>
      <c r="G27" s="80" t="n">
        <v>69693437</v>
      </c>
      <c r="H27" s="79" t="n">
        <v>69157332</v>
      </c>
      <c r="I27" s="81" t="n">
        <v>0.99230766879814</v>
      </c>
      <c r="J27" s="79" t="n">
        <v>536105</v>
      </c>
      <c r="K27" s="79" t="n">
        <v>69157332</v>
      </c>
      <c r="L27" s="81" t="n">
        <v>1</v>
      </c>
      <c r="M27" s="82" t="n">
        <v>0</v>
      </c>
    </row>
    <row r="28" customFormat="false" ht="12.75" hidden="false" customHeight="false" outlineLevel="0" collapsed="false">
      <c r="A28" s="69" t="n">
        <v>3110116</v>
      </c>
      <c r="B28" s="70" t="s">
        <v>132</v>
      </c>
      <c r="C28" s="79" t="n">
        <v>35897056</v>
      </c>
      <c r="D28" s="80" t="n">
        <v>-8300000</v>
      </c>
      <c r="E28" s="80" t="n">
        <v>27597056</v>
      </c>
      <c r="F28" s="79"/>
      <c r="G28" s="80" t="n">
        <v>27597056</v>
      </c>
      <c r="H28" s="79" t="n">
        <v>27337571</v>
      </c>
      <c r="I28" s="81" t="n">
        <v>0.990597366617657</v>
      </c>
      <c r="J28" s="79" t="n">
        <v>259485</v>
      </c>
      <c r="K28" s="79" t="n">
        <v>27337571</v>
      </c>
      <c r="L28" s="81" t="n">
        <v>1</v>
      </c>
      <c r="M28" s="82" t="n">
        <v>0</v>
      </c>
    </row>
    <row r="29" customFormat="false" ht="12.75" hidden="false" customHeight="false" outlineLevel="0" collapsed="false">
      <c r="A29" s="69" t="n">
        <v>3110117</v>
      </c>
      <c r="B29" s="70" t="s">
        <v>133</v>
      </c>
      <c r="C29" s="79" t="n">
        <v>2581463</v>
      </c>
      <c r="D29" s="80" t="n">
        <v>-321932</v>
      </c>
      <c r="E29" s="80" t="n">
        <v>2259531</v>
      </c>
      <c r="F29" s="79"/>
      <c r="G29" s="80" t="n">
        <v>2259531</v>
      </c>
      <c r="H29" s="79" t="n">
        <v>2178168</v>
      </c>
      <c r="I29" s="81" t="n">
        <v>0.963991199943705</v>
      </c>
      <c r="J29" s="79" t="n">
        <v>81363</v>
      </c>
      <c r="K29" s="79" t="n">
        <v>2178168</v>
      </c>
      <c r="L29" s="81" t="n">
        <v>1</v>
      </c>
      <c r="M29" s="82" t="n">
        <v>0</v>
      </c>
    </row>
    <row r="30" customFormat="false" ht="12.75" hidden="false" customHeight="false" outlineLevel="0" collapsed="false">
      <c r="A30" s="69" t="n">
        <v>3110118</v>
      </c>
      <c r="B30" s="70" t="s">
        <v>134</v>
      </c>
      <c r="C30" s="79" t="n">
        <v>5384748</v>
      </c>
      <c r="D30" s="80" t="n">
        <v>-826671</v>
      </c>
      <c r="E30" s="80" t="n">
        <v>4558077</v>
      </c>
      <c r="F30" s="79"/>
      <c r="G30" s="80" t="n">
        <v>4558077</v>
      </c>
      <c r="H30" s="79" t="n">
        <v>4551907</v>
      </c>
      <c r="I30" s="81" t="n">
        <v>0.998646358979894</v>
      </c>
      <c r="J30" s="79" t="n">
        <v>6170</v>
      </c>
      <c r="K30" s="79" t="n">
        <v>4551907</v>
      </c>
      <c r="L30" s="81" t="n">
        <v>1</v>
      </c>
      <c r="M30" s="82" t="n">
        <v>0</v>
      </c>
    </row>
    <row r="31" customFormat="false" ht="12.75" hidden="true" customHeight="false" outlineLevel="0" collapsed="false">
      <c r="A31" s="69" t="n">
        <v>3110119</v>
      </c>
      <c r="B31" s="70" t="s">
        <v>135</v>
      </c>
      <c r="C31" s="79" t="n">
        <v>0</v>
      </c>
      <c r="D31" s="80" t="n">
        <v>0</v>
      </c>
      <c r="E31" s="80" t="n">
        <v>0</v>
      </c>
      <c r="F31" s="79"/>
      <c r="G31" s="80" t="n">
        <v>0</v>
      </c>
      <c r="H31" s="79" t="n">
        <v>0</v>
      </c>
      <c r="I31" s="81" t="e">
        <f aca="false"/>
        <v>#DIV/0!</v>
      </c>
      <c r="J31" s="79" t="n">
        <v>0</v>
      </c>
      <c r="K31" s="79" t="n">
        <v>0</v>
      </c>
      <c r="L31" s="81" t="e">
        <f aca="false"/>
        <v>#DIV/0!</v>
      </c>
      <c r="M31" s="82" t="n">
        <v>0</v>
      </c>
    </row>
    <row r="32" customFormat="false" ht="12.75" hidden="true" customHeight="false" outlineLevel="0" collapsed="false">
      <c r="A32" s="69" t="n">
        <v>3110120</v>
      </c>
      <c r="B32" s="70" t="s">
        <v>136</v>
      </c>
      <c r="C32" s="79" t="n">
        <v>0</v>
      </c>
      <c r="D32" s="80" t="n">
        <v>0</v>
      </c>
      <c r="E32" s="80" t="n">
        <v>0</v>
      </c>
      <c r="F32" s="79"/>
      <c r="G32" s="80" t="n">
        <v>0</v>
      </c>
      <c r="H32" s="79" t="n">
        <v>0</v>
      </c>
      <c r="I32" s="81" t="e">
        <f aca="false"/>
        <v>#DIV/0!</v>
      </c>
      <c r="J32" s="79" t="n">
        <v>0</v>
      </c>
      <c r="K32" s="79" t="n">
        <v>0</v>
      </c>
      <c r="L32" s="81" t="e">
        <f aca="false"/>
        <v>#DIV/0!</v>
      </c>
      <c r="M32" s="82" t="n">
        <v>0</v>
      </c>
    </row>
    <row r="33" customFormat="false" ht="12.75" hidden="false" customHeight="false" outlineLevel="0" collapsed="false">
      <c r="A33" s="69" t="n">
        <v>3110121</v>
      </c>
      <c r="B33" s="70" t="s">
        <v>137</v>
      </c>
      <c r="C33" s="79" t="n">
        <v>7528010</v>
      </c>
      <c r="D33" s="80" t="n">
        <v>-4741901</v>
      </c>
      <c r="E33" s="80" t="n">
        <v>2786109</v>
      </c>
      <c r="F33" s="79"/>
      <c r="G33" s="80" t="n">
        <v>2786109</v>
      </c>
      <c r="H33" s="79" t="n">
        <v>2786109</v>
      </c>
      <c r="I33" s="81" t="n">
        <v>1</v>
      </c>
      <c r="J33" s="79" t="n">
        <v>0</v>
      </c>
      <c r="K33" s="79" t="n">
        <v>2786109</v>
      </c>
      <c r="L33" s="81" t="n">
        <v>1</v>
      </c>
      <c r="M33" s="82" t="n">
        <v>0</v>
      </c>
    </row>
    <row r="34" customFormat="false" ht="12.75" hidden="false" customHeight="false" outlineLevel="0" collapsed="false">
      <c r="A34" s="69" t="n">
        <v>3110122</v>
      </c>
      <c r="B34" s="70" t="s">
        <v>138</v>
      </c>
      <c r="C34" s="79" t="n">
        <v>17667122</v>
      </c>
      <c r="D34" s="80" t="n">
        <v>-1262818</v>
      </c>
      <c r="E34" s="80" t="n">
        <v>16404304</v>
      </c>
      <c r="F34" s="79"/>
      <c r="G34" s="80" t="n">
        <v>16404304</v>
      </c>
      <c r="H34" s="79" t="n">
        <v>16404304</v>
      </c>
      <c r="I34" s="81" t="n">
        <v>1</v>
      </c>
      <c r="J34" s="79" t="n">
        <v>0</v>
      </c>
      <c r="K34" s="79" t="n">
        <v>16404304</v>
      </c>
      <c r="L34" s="81" t="n">
        <v>1</v>
      </c>
      <c r="M34" s="82" t="n">
        <v>0</v>
      </c>
    </row>
    <row r="35" customFormat="false" ht="12.75" hidden="true" customHeight="false" outlineLevel="0" collapsed="false">
      <c r="A35" s="69" t="n">
        <v>3110123</v>
      </c>
      <c r="B35" s="70" t="s">
        <v>139</v>
      </c>
      <c r="C35" s="79" t="n">
        <v>0</v>
      </c>
      <c r="D35" s="80" t="n">
        <v>0</v>
      </c>
      <c r="E35" s="80" t="n">
        <v>0</v>
      </c>
      <c r="F35" s="79"/>
      <c r="G35" s="80" t="n">
        <v>0</v>
      </c>
      <c r="H35" s="79" t="n">
        <v>0</v>
      </c>
      <c r="I35" s="81" t="e">
        <f aca="false"/>
        <v>#DIV/0!</v>
      </c>
      <c r="J35" s="79" t="n">
        <v>0</v>
      </c>
      <c r="K35" s="79" t="n">
        <v>0</v>
      </c>
      <c r="L35" s="81" t="e">
        <f aca="false"/>
        <v>#DIV/0!</v>
      </c>
      <c r="M35" s="82" t="n">
        <v>0</v>
      </c>
    </row>
    <row r="36" customFormat="false" ht="12.75" hidden="true" customHeight="false" outlineLevel="0" collapsed="false">
      <c r="A36" s="69" t="n">
        <v>3110124</v>
      </c>
      <c r="B36" s="70" t="s">
        <v>140</v>
      </c>
      <c r="C36" s="79" t="n">
        <v>0</v>
      </c>
      <c r="D36" s="80" t="n">
        <v>0</v>
      </c>
      <c r="E36" s="80" t="n">
        <v>0</v>
      </c>
      <c r="F36" s="79"/>
      <c r="G36" s="80" t="n">
        <v>0</v>
      </c>
      <c r="H36" s="79" t="n">
        <v>0</v>
      </c>
      <c r="I36" s="81" t="e">
        <f aca="false"/>
        <v>#DIV/0!</v>
      </c>
      <c r="J36" s="79" t="n">
        <v>0</v>
      </c>
      <c r="K36" s="79" t="n">
        <v>0</v>
      </c>
      <c r="L36" s="81" t="e">
        <f aca="false"/>
        <v>#DIV/0!</v>
      </c>
      <c r="M36" s="82" t="n">
        <v>0</v>
      </c>
    </row>
    <row r="37" customFormat="false" ht="12.75" hidden="false" customHeight="false" outlineLevel="0" collapsed="false">
      <c r="A37" s="69" t="n">
        <v>3110125</v>
      </c>
      <c r="B37" s="70" t="s">
        <v>141</v>
      </c>
      <c r="C37" s="24" t="n">
        <v>7528010</v>
      </c>
      <c r="D37" s="24" t="n">
        <v>-2900459</v>
      </c>
      <c r="E37" s="24" t="n">
        <v>4627551</v>
      </c>
      <c r="F37" s="24" t="n">
        <v>0</v>
      </c>
      <c r="G37" s="24" t="n">
        <v>4627551</v>
      </c>
      <c r="H37" s="24" t="n">
        <v>4627551</v>
      </c>
      <c r="I37" s="72" t="n">
        <v>1</v>
      </c>
      <c r="J37" s="24" t="n">
        <v>0</v>
      </c>
      <c r="K37" s="24" t="n">
        <v>4627551</v>
      </c>
      <c r="L37" s="72" t="n">
        <v>1</v>
      </c>
      <c r="M37" s="26" t="n">
        <v>0</v>
      </c>
    </row>
    <row r="38" customFormat="false" ht="12.75" hidden="false" customHeight="false" outlineLevel="0" collapsed="false">
      <c r="A38" s="69" t="n">
        <v>311012501</v>
      </c>
      <c r="B38" s="70" t="s">
        <v>142</v>
      </c>
      <c r="C38" s="79" t="n">
        <v>7528010</v>
      </c>
      <c r="D38" s="80" t="n">
        <v>-2900459</v>
      </c>
      <c r="E38" s="80" t="n">
        <v>4627551</v>
      </c>
      <c r="F38" s="79"/>
      <c r="G38" s="80" t="n">
        <v>4627551</v>
      </c>
      <c r="H38" s="79" t="n">
        <v>4627551</v>
      </c>
      <c r="I38" s="81" t="n">
        <v>1</v>
      </c>
      <c r="J38" s="79" t="n">
        <v>0</v>
      </c>
      <c r="K38" s="79" t="n">
        <v>4627551</v>
      </c>
      <c r="L38" s="81" t="n">
        <v>1</v>
      </c>
      <c r="M38" s="82" t="n">
        <v>0</v>
      </c>
    </row>
    <row r="39" customFormat="false" ht="12.75" hidden="false" customHeight="false" outlineLevel="0" collapsed="false">
      <c r="A39" s="69" t="n">
        <v>3110126</v>
      </c>
      <c r="B39" s="70" t="s">
        <v>143</v>
      </c>
      <c r="C39" s="79" t="n">
        <v>0</v>
      </c>
      <c r="D39" s="80" t="n">
        <v>8135245</v>
      </c>
      <c r="E39" s="80" t="n">
        <v>8135245</v>
      </c>
      <c r="F39" s="79"/>
      <c r="G39" s="80" t="n">
        <v>8135245</v>
      </c>
      <c r="H39" s="79" t="n">
        <v>7633214</v>
      </c>
      <c r="I39" s="81" t="n">
        <v>0.938289381573634</v>
      </c>
      <c r="J39" s="79" t="n">
        <v>502031</v>
      </c>
      <c r="K39" s="79" t="n">
        <v>7633214</v>
      </c>
      <c r="L39" s="81" t="n">
        <v>1</v>
      </c>
      <c r="M39" s="82" t="n">
        <v>0</v>
      </c>
    </row>
    <row r="40" customFormat="false" ht="12.75" hidden="true" customHeight="false" outlineLevel="0" collapsed="false">
      <c r="A40" s="69" t="n">
        <v>3110127</v>
      </c>
      <c r="B40" s="70" t="s">
        <v>144</v>
      </c>
      <c r="C40" s="79" t="n">
        <v>0</v>
      </c>
      <c r="D40" s="80" t="n">
        <v>0</v>
      </c>
      <c r="E40" s="80" t="n">
        <v>0</v>
      </c>
      <c r="F40" s="79"/>
      <c r="G40" s="80" t="n">
        <v>0</v>
      </c>
      <c r="H40" s="79" t="n">
        <v>0</v>
      </c>
      <c r="I40" s="81" t="e">
        <f aca="false"/>
        <v>#DIV/0!</v>
      </c>
      <c r="J40" s="79" t="n">
        <v>0</v>
      </c>
      <c r="K40" s="79" t="n">
        <v>0</v>
      </c>
      <c r="L40" s="81" t="e">
        <f aca="false"/>
        <v>#DIV/0!</v>
      </c>
      <c r="M40" s="82" t="n">
        <v>0</v>
      </c>
    </row>
    <row r="41" customFormat="false" ht="12.75" hidden="false" customHeight="false" outlineLevel="0" collapsed="false">
      <c r="A41" s="69" t="n">
        <v>3110199</v>
      </c>
      <c r="B41" s="70" t="s">
        <v>145</v>
      </c>
      <c r="C41" s="79" t="n">
        <v>5839285</v>
      </c>
      <c r="D41" s="80" t="n">
        <v>-2381133</v>
      </c>
      <c r="E41" s="80" t="n">
        <v>3458152</v>
      </c>
      <c r="F41" s="79"/>
      <c r="G41" s="80" t="n">
        <v>3458152</v>
      </c>
      <c r="H41" s="79" t="n">
        <v>3458152</v>
      </c>
      <c r="I41" s="81" t="n">
        <v>1</v>
      </c>
      <c r="J41" s="79" t="n">
        <v>0</v>
      </c>
      <c r="K41" s="79" t="n">
        <v>3458152</v>
      </c>
      <c r="L41" s="81" t="n">
        <v>1</v>
      </c>
      <c r="M41" s="82" t="n">
        <v>0</v>
      </c>
    </row>
    <row r="42" customFormat="false" ht="12.75" hidden="false" customHeight="false" outlineLevel="0" collapsed="false">
      <c r="A42" s="69" t="n">
        <v>31102</v>
      </c>
      <c r="B42" s="83" t="s">
        <v>146</v>
      </c>
      <c r="C42" s="24" t="n">
        <v>2667239254</v>
      </c>
      <c r="D42" s="24" t="n">
        <v>854468820.01</v>
      </c>
      <c r="E42" s="24" t="n">
        <v>3521708074.01</v>
      </c>
      <c r="F42" s="24" t="n">
        <v>0</v>
      </c>
      <c r="G42" s="24" t="n">
        <v>3521708074.01</v>
      </c>
      <c r="H42" s="24" t="n">
        <v>3430388238.49</v>
      </c>
      <c r="I42" s="72" t="n">
        <v>0.974069447665485</v>
      </c>
      <c r="J42" s="24" t="n">
        <v>91319835.5200005</v>
      </c>
      <c r="K42" s="24" t="n">
        <v>2722941044.49</v>
      </c>
      <c r="L42" s="72" t="n">
        <v>0.793770516683148</v>
      </c>
      <c r="M42" s="26" t="n">
        <v>707447194</v>
      </c>
    </row>
    <row r="43" customFormat="false" ht="12.75" hidden="false" customHeight="false" outlineLevel="0" collapsed="false">
      <c r="A43" s="69" t="n">
        <v>3110201</v>
      </c>
      <c r="B43" s="70" t="s">
        <v>147</v>
      </c>
      <c r="C43" s="79" t="n">
        <v>15976507</v>
      </c>
      <c r="D43" s="80" t="n">
        <v>33000000</v>
      </c>
      <c r="E43" s="80" t="n">
        <v>48976507</v>
      </c>
      <c r="F43" s="79"/>
      <c r="G43" s="80" t="n">
        <v>48976507</v>
      </c>
      <c r="H43" s="79" t="n">
        <v>41413107</v>
      </c>
      <c r="I43" s="81" t="n">
        <v>0.845570857064184</v>
      </c>
      <c r="J43" s="79" t="n">
        <v>7563400</v>
      </c>
      <c r="K43" s="79" t="n">
        <v>20017271</v>
      </c>
      <c r="L43" s="81" t="n">
        <v>0.483355933666122</v>
      </c>
      <c r="M43" s="82" t="n">
        <v>21395836</v>
      </c>
    </row>
    <row r="44" customFormat="false" ht="12.75" hidden="false" customHeight="false" outlineLevel="0" collapsed="false">
      <c r="A44" s="69" t="n">
        <v>3110202</v>
      </c>
      <c r="B44" s="70" t="s">
        <v>148</v>
      </c>
      <c r="C44" s="79" t="n">
        <v>39960000</v>
      </c>
      <c r="D44" s="80" t="n">
        <v>0</v>
      </c>
      <c r="E44" s="80" t="n">
        <v>39960000</v>
      </c>
      <c r="F44" s="79"/>
      <c r="G44" s="80" t="n">
        <v>39960000</v>
      </c>
      <c r="H44" s="79" t="n">
        <v>36823036</v>
      </c>
      <c r="I44" s="81" t="n">
        <v>0.921497397397397</v>
      </c>
      <c r="J44" s="79" t="n">
        <v>3136964</v>
      </c>
      <c r="K44" s="79" t="n">
        <v>9144904</v>
      </c>
      <c r="L44" s="81" t="n">
        <v>0.248347366034675</v>
      </c>
      <c r="M44" s="82" t="n">
        <v>27678132</v>
      </c>
    </row>
    <row r="45" customFormat="false" ht="12.75" hidden="false" customHeight="false" outlineLevel="0" collapsed="false">
      <c r="A45" s="69" t="n">
        <v>3110203</v>
      </c>
      <c r="B45" s="70" t="s">
        <v>149</v>
      </c>
      <c r="C45" s="79" t="n">
        <v>472943800</v>
      </c>
      <c r="D45" s="80" t="n">
        <v>-281587861</v>
      </c>
      <c r="E45" s="80" t="n">
        <v>191355939</v>
      </c>
      <c r="F45" s="79"/>
      <c r="G45" s="80" t="n">
        <v>191355939</v>
      </c>
      <c r="H45" s="79" t="n">
        <v>181931720</v>
      </c>
      <c r="I45" s="81" t="n">
        <v>0.950750318755458</v>
      </c>
      <c r="J45" s="79" t="n">
        <v>9424219</v>
      </c>
      <c r="K45" s="79" t="n">
        <v>162507925</v>
      </c>
      <c r="L45" s="81" t="n">
        <v>0.89323579747391</v>
      </c>
      <c r="M45" s="82" t="n">
        <v>19423795</v>
      </c>
    </row>
    <row r="46" customFormat="false" ht="12.75" hidden="true" customHeight="false" outlineLevel="0" collapsed="false">
      <c r="A46" s="69" t="n">
        <v>3110204</v>
      </c>
      <c r="B46" s="70" t="s">
        <v>150</v>
      </c>
      <c r="C46" s="79" t="n">
        <v>0</v>
      </c>
      <c r="D46" s="80" t="n">
        <v>0</v>
      </c>
      <c r="E46" s="80" t="n">
        <v>0</v>
      </c>
      <c r="F46" s="79"/>
      <c r="G46" s="80" t="n">
        <v>0</v>
      </c>
      <c r="H46" s="79" t="n">
        <v>0</v>
      </c>
      <c r="I46" s="81" t="e">
        <f aca="false"/>
        <v>#DIV/0!</v>
      </c>
      <c r="J46" s="79" t="n">
        <v>0</v>
      </c>
      <c r="K46" s="79" t="n">
        <v>0</v>
      </c>
      <c r="L46" s="81" t="e">
        <f aca="false"/>
        <v>#DIV/0!</v>
      </c>
      <c r="M46" s="82" t="n">
        <v>0</v>
      </c>
    </row>
    <row r="47" customFormat="false" ht="12.75" hidden="false" customHeight="false" outlineLevel="0" collapsed="false">
      <c r="A47" s="69" t="n">
        <v>3110205</v>
      </c>
      <c r="B47" s="70" t="s">
        <v>151</v>
      </c>
      <c r="C47" s="79" t="n">
        <v>5000000</v>
      </c>
      <c r="D47" s="80" t="n">
        <v>8550000</v>
      </c>
      <c r="E47" s="80" t="n">
        <v>13550000</v>
      </c>
      <c r="F47" s="79"/>
      <c r="G47" s="80" t="n">
        <v>13550000</v>
      </c>
      <c r="H47" s="79" t="n">
        <v>11944356</v>
      </c>
      <c r="I47" s="81" t="n">
        <v>0.881502287822878</v>
      </c>
      <c r="J47" s="79" t="n">
        <v>1605644</v>
      </c>
      <c r="K47" s="79" t="n">
        <v>10949098</v>
      </c>
      <c r="L47" s="81" t="n">
        <v>0.916675457429434</v>
      </c>
      <c r="M47" s="82" t="n">
        <v>995258</v>
      </c>
    </row>
    <row r="48" customFormat="false" ht="12.75" hidden="false" customHeight="false" outlineLevel="0" collapsed="false">
      <c r="A48" s="69" t="n">
        <v>3110206</v>
      </c>
      <c r="B48" s="70" t="s">
        <v>152</v>
      </c>
      <c r="C48" s="79" t="n">
        <v>45000000</v>
      </c>
      <c r="D48" s="80" t="n">
        <v>46100000</v>
      </c>
      <c r="E48" s="80" t="n">
        <v>91100000</v>
      </c>
      <c r="F48" s="79"/>
      <c r="G48" s="80" t="n">
        <v>91100000</v>
      </c>
      <c r="H48" s="79" t="n">
        <v>85687695.49</v>
      </c>
      <c r="I48" s="81" t="n">
        <v>0.940589412623491</v>
      </c>
      <c r="J48" s="79" t="n">
        <v>5412304.51000001</v>
      </c>
      <c r="K48" s="79" t="n">
        <v>61904149.49</v>
      </c>
      <c r="L48" s="81" t="n">
        <v>0.722439191951713</v>
      </c>
      <c r="M48" s="82" t="n">
        <v>23783546</v>
      </c>
    </row>
    <row r="49" customFormat="false" ht="12.75" hidden="false" customHeight="false" outlineLevel="0" collapsed="false">
      <c r="A49" s="69" t="n">
        <v>3110207</v>
      </c>
      <c r="B49" s="70" t="s">
        <v>153</v>
      </c>
      <c r="C49" s="79" t="n">
        <v>10000000</v>
      </c>
      <c r="D49" s="80" t="n">
        <v>99812659</v>
      </c>
      <c r="E49" s="80" t="n">
        <v>109812659</v>
      </c>
      <c r="F49" s="79"/>
      <c r="G49" s="80" t="n">
        <v>109812659</v>
      </c>
      <c r="H49" s="79" t="n">
        <v>103477596</v>
      </c>
      <c r="I49" s="81" t="n">
        <v>0.942310266797201</v>
      </c>
      <c r="J49" s="79" t="n">
        <v>6335063</v>
      </c>
      <c r="K49" s="79" t="n">
        <v>103477596</v>
      </c>
      <c r="L49" s="81" t="n">
        <v>1</v>
      </c>
      <c r="M49" s="82" t="n">
        <v>0</v>
      </c>
    </row>
    <row r="50" customFormat="false" ht="12.75" hidden="false" customHeight="false" outlineLevel="0" collapsed="false">
      <c r="A50" s="69" t="n">
        <v>3110208</v>
      </c>
      <c r="B50" s="70" t="s">
        <v>154</v>
      </c>
      <c r="C50" s="24" t="n">
        <v>653867320</v>
      </c>
      <c r="D50" s="24" t="n">
        <v>741285299.1</v>
      </c>
      <c r="E50" s="24" t="n">
        <v>1395152619.1</v>
      </c>
      <c r="F50" s="24" t="n">
        <v>0</v>
      </c>
      <c r="G50" s="24" t="n">
        <v>1395152619.1</v>
      </c>
      <c r="H50" s="24" t="n">
        <v>1390599921</v>
      </c>
      <c r="I50" s="72" t="n">
        <v>0.996736774143795</v>
      </c>
      <c r="J50" s="24" t="n">
        <v>4552698.09999991</v>
      </c>
      <c r="K50" s="24" t="n">
        <v>1041879588</v>
      </c>
      <c r="L50" s="72" t="n">
        <v>0.749230294253699</v>
      </c>
      <c r="M50" s="26" t="n">
        <v>348720333</v>
      </c>
    </row>
    <row r="51" customFormat="false" ht="12.75" hidden="false" customHeight="false" outlineLevel="0" collapsed="false">
      <c r="A51" s="69" t="n">
        <v>311020801</v>
      </c>
      <c r="B51" s="70" t="s">
        <v>155</v>
      </c>
      <c r="C51" s="79" t="n">
        <v>653867320</v>
      </c>
      <c r="D51" s="80" t="n">
        <v>741285299.1</v>
      </c>
      <c r="E51" s="80" t="n">
        <v>1395152619.1</v>
      </c>
      <c r="F51" s="79"/>
      <c r="G51" s="80" t="n">
        <v>1395152619.1</v>
      </c>
      <c r="H51" s="79" t="n">
        <v>1390599921</v>
      </c>
      <c r="I51" s="81" t="n">
        <v>0.996736774143795</v>
      </c>
      <c r="J51" s="79" t="n">
        <v>4552698.09999991</v>
      </c>
      <c r="K51" s="79" t="n">
        <v>1041879588</v>
      </c>
      <c r="L51" s="81" t="n">
        <v>0.749230294253699</v>
      </c>
      <c r="M51" s="82" t="n">
        <v>348720333</v>
      </c>
    </row>
    <row r="52" customFormat="false" ht="12.75" hidden="false" customHeight="false" outlineLevel="0" collapsed="false">
      <c r="A52" s="69" t="n">
        <v>3110209</v>
      </c>
      <c r="B52" s="70" t="s">
        <v>156</v>
      </c>
      <c r="C52" s="79" t="n">
        <v>215000000</v>
      </c>
      <c r="D52" s="80" t="n">
        <v>-6258918</v>
      </c>
      <c r="E52" s="80" t="n">
        <v>208741082</v>
      </c>
      <c r="F52" s="79"/>
      <c r="G52" s="80" t="n">
        <v>208741082</v>
      </c>
      <c r="H52" s="79" t="n">
        <v>208738917</v>
      </c>
      <c r="I52" s="81" t="n">
        <v>0.999989628299426</v>
      </c>
      <c r="J52" s="79" t="n">
        <v>2165</v>
      </c>
      <c r="K52" s="79" t="n">
        <v>168034910</v>
      </c>
      <c r="L52" s="81" t="n">
        <v>0.805000391948953</v>
      </c>
      <c r="M52" s="82" t="n">
        <v>40704007</v>
      </c>
    </row>
    <row r="53" customFormat="false" ht="25.5" hidden="false" customHeight="false" outlineLevel="0" collapsed="false">
      <c r="A53" s="69" t="n">
        <v>3110210</v>
      </c>
      <c r="B53" s="70" t="s">
        <v>157</v>
      </c>
      <c r="C53" s="79" t="n">
        <v>50000000</v>
      </c>
      <c r="D53" s="80" t="n">
        <v>45000000</v>
      </c>
      <c r="E53" s="80" t="n">
        <v>95000000</v>
      </c>
      <c r="F53" s="79"/>
      <c r="G53" s="80" t="n">
        <v>95000000</v>
      </c>
      <c r="H53" s="79" t="n">
        <v>93525612</v>
      </c>
      <c r="I53" s="81" t="n">
        <v>0.98448012631579</v>
      </c>
      <c r="J53" s="79" t="n">
        <v>1474388</v>
      </c>
      <c r="K53" s="79" t="n">
        <v>53550259</v>
      </c>
      <c r="L53" s="81" t="n">
        <v>0.57257320059023</v>
      </c>
      <c r="M53" s="82" t="n">
        <v>39975353</v>
      </c>
    </row>
    <row r="54" customFormat="false" ht="12.75" hidden="false" customHeight="false" outlineLevel="0" collapsed="false">
      <c r="A54" s="69" t="n">
        <v>3110211</v>
      </c>
      <c r="B54" s="70" t="s">
        <v>158</v>
      </c>
      <c r="C54" s="24" t="n">
        <v>53000000</v>
      </c>
      <c r="D54" s="24" t="n">
        <v>9495572</v>
      </c>
      <c r="E54" s="24" t="n">
        <v>62495572</v>
      </c>
      <c r="F54" s="24" t="n">
        <v>0</v>
      </c>
      <c r="G54" s="24" t="n">
        <v>62495572</v>
      </c>
      <c r="H54" s="24" t="n">
        <v>62481571</v>
      </c>
      <c r="I54" s="72" t="n">
        <v>0.99977596812779</v>
      </c>
      <c r="J54" s="24" t="n">
        <v>14001</v>
      </c>
      <c r="K54" s="24" t="n">
        <v>62481571</v>
      </c>
      <c r="L54" s="72" t="n">
        <v>1</v>
      </c>
      <c r="M54" s="26" t="n">
        <v>0</v>
      </c>
    </row>
    <row r="55" customFormat="false" ht="12.75" hidden="false" customHeight="false" outlineLevel="0" collapsed="false">
      <c r="A55" s="69" t="n">
        <v>311021101</v>
      </c>
      <c r="B55" s="70" t="s">
        <v>159</v>
      </c>
      <c r="C55" s="79" t="n">
        <v>53000000</v>
      </c>
      <c r="D55" s="80" t="n">
        <v>9495572</v>
      </c>
      <c r="E55" s="80" t="n">
        <v>62495572</v>
      </c>
      <c r="F55" s="79"/>
      <c r="G55" s="80" t="n">
        <v>62495572</v>
      </c>
      <c r="H55" s="79" t="n">
        <v>62481571</v>
      </c>
      <c r="I55" s="81" t="n">
        <v>0.99977596812779</v>
      </c>
      <c r="J55" s="79" t="n">
        <v>14001</v>
      </c>
      <c r="K55" s="79" t="n">
        <v>62481571</v>
      </c>
      <c r="L55" s="81" t="n">
        <v>1</v>
      </c>
      <c r="M55" s="82" t="n">
        <v>0</v>
      </c>
    </row>
    <row r="56" customFormat="false" ht="12.75" hidden="false" customHeight="false" outlineLevel="0" collapsed="false">
      <c r="A56" s="69" t="n">
        <v>3110212</v>
      </c>
      <c r="B56" s="70" t="s">
        <v>160</v>
      </c>
      <c r="C56" s="79" t="n">
        <v>302176089</v>
      </c>
      <c r="D56" s="80" t="n">
        <v>144150000</v>
      </c>
      <c r="E56" s="80" t="n">
        <v>446326089</v>
      </c>
      <c r="F56" s="79"/>
      <c r="G56" s="80" t="n">
        <v>446326089</v>
      </c>
      <c r="H56" s="79" t="n">
        <v>446325804</v>
      </c>
      <c r="I56" s="81" t="n">
        <v>0.999999361453415</v>
      </c>
      <c r="J56" s="79" t="n">
        <v>285</v>
      </c>
      <c r="K56" s="79" t="n">
        <v>391207178</v>
      </c>
      <c r="L56" s="81" t="n">
        <v>0.876505849525115</v>
      </c>
      <c r="M56" s="82" t="n">
        <v>55118626</v>
      </c>
    </row>
    <row r="57" customFormat="false" ht="12.75" hidden="false" customHeight="false" outlineLevel="0" collapsed="false">
      <c r="A57" s="69" t="n">
        <v>3110213</v>
      </c>
      <c r="B57" s="70" t="s">
        <v>161</v>
      </c>
      <c r="C57" s="79" t="n">
        <v>462000000</v>
      </c>
      <c r="D57" s="80" t="n">
        <v>68187184</v>
      </c>
      <c r="E57" s="80" t="n">
        <v>530187184</v>
      </c>
      <c r="F57" s="79"/>
      <c r="G57" s="80" t="n">
        <v>530187184</v>
      </c>
      <c r="H57" s="79" t="n">
        <v>480504147</v>
      </c>
      <c r="I57" s="81" t="n">
        <v>0.906291516469398</v>
      </c>
      <c r="J57" s="79" t="n">
        <v>49683037</v>
      </c>
      <c r="K57" s="79" t="n">
        <v>480504147</v>
      </c>
      <c r="L57" s="81" t="n">
        <v>1</v>
      </c>
      <c r="M57" s="82" t="n">
        <v>0</v>
      </c>
    </row>
    <row r="58" customFormat="false" ht="12.75" hidden="false" customHeight="false" outlineLevel="0" collapsed="false">
      <c r="A58" s="69" t="n">
        <v>3110214</v>
      </c>
      <c r="B58" s="70" t="s">
        <v>162</v>
      </c>
      <c r="C58" s="79" t="n">
        <v>30000000</v>
      </c>
      <c r="D58" s="80" t="n">
        <v>-8972299.09</v>
      </c>
      <c r="E58" s="80" t="n">
        <v>21027700.91</v>
      </c>
      <c r="F58" s="79"/>
      <c r="G58" s="80" t="n">
        <v>21027700.91</v>
      </c>
      <c r="H58" s="79" t="n">
        <v>20104553</v>
      </c>
      <c r="I58" s="81" t="n">
        <v>0.956098485804457</v>
      </c>
      <c r="J58" s="79" t="n">
        <v>923147.91</v>
      </c>
      <c r="K58" s="79" t="n">
        <v>9171033</v>
      </c>
      <c r="L58" s="81" t="n">
        <v>0.456166968745836</v>
      </c>
      <c r="M58" s="82" t="n">
        <v>10933520</v>
      </c>
    </row>
    <row r="59" customFormat="false" ht="12.75" hidden="false" customHeight="false" outlineLevel="0" collapsed="false">
      <c r="A59" s="69" t="n">
        <v>3110215</v>
      </c>
      <c r="B59" s="70" t="s">
        <v>163</v>
      </c>
      <c r="C59" s="79" t="n">
        <v>20000000</v>
      </c>
      <c r="D59" s="80" t="n">
        <v>-1000000</v>
      </c>
      <c r="E59" s="80" t="n">
        <v>19000000</v>
      </c>
      <c r="F59" s="79"/>
      <c r="G59" s="80" t="n">
        <v>19000000</v>
      </c>
      <c r="H59" s="79" t="n">
        <v>18978420</v>
      </c>
      <c r="I59" s="81" t="n">
        <v>0.998864210526316</v>
      </c>
      <c r="J59" s="79" t="n">
        <v>21580</v>
      </c>
      <c r="K59" s="79" t="n">
        <v>12300177</v>
      </c>
      <c r="L59" s="81" t="n">
        <v>0.648113857739475</v>
      </c>
      <c r="M59" s="82" t="n">
        <v>6678243</v>
      </c>
    </row>
    <row r="60" customFormat="false" ht="12.75" hidden="true" customHeight="false" outlineLevel="0" collapsed="false">
      <c r="A60" s="69" t="n">
        <v>3110216</v>
      </c>
      <c r="B60" s="70" t="s">
        <v>164</v>
      </c>
      <c r="C60" s="79" t="n">
        <v>0</v>
      </c>
      <c r="D60" s="80" t="n">
        <v>0</v>
      </c>
      <c r="E60" s="80" t="n">
        <v>0</v>
      </c>
      <c r="F60" s="79"/>
      <c r="G60" s="80" t="n">
        <v>0</v>
      </c>
      <c r="H60" s="79" t="n">
        <v>0</v>
      </c>
      <c r="I60" s="81" t="e">
        <f aca="false"/>
        <v>#DIV/0!</v>
      </c>
      <c r="J60" s="79" t="n">
        <v>0</v>
      </c>
      <c r="K60" s="79" t="n">
        <v>0</v>
      </c>
      <c r="L60" s="81" t="e">
        <f aca="false"/>
        <v>#DIV/0!</v>
      </c>
      <c r="M60" s="82" t="n">
        <v>0</v>
      </c>
    </row>
    <row r="61" customFormat="false" ht="25.5" hidden="false" customHeight="false" outlineLevel="0" collapsed="false">
      <c r="A61" s="69" t="n">
        <v>3110217</v>
      </c>
      <c r="B61" s="70" t="s">
        <v>165</v>
      </c>
      <c r="C61" s="79" t="n">
        <v>6837000</v>
      </c>
      <c r="D61" s="80" t="n">
        <v>-886896</v>
      </c>
      <c r="E61" s="80" t="n">
        <v>5950104</v>
      </c>
      <c r="F61" s="79"/>
      <c r="G61" s="80" t="n">
        <v>5950104</v>
      </c>
      <c r="H61" s="79" t="n">
        <v>5950104</v>
      </c>
      <c r="I61" s="81" t="n">
        <v>1</v>
      </c>
      <c r="J61" s="79" t="n">
        <v>0</v>
      </c>
      <c r="K61" s="79" t="n">
        <v>5950104</v>
      </c>
      <c r="L61" s="81" t="n">
        <v>1</v>
      </c>
      <c r="M61" s="82" t="n">
        <v>0</v>
      </c>
    </row>
    <row r="62" customFormat="false" ht="12.75" hidden="true" customHeight="false" outlineLevel="0" collapsed="false">
      <c r="A62" s="69" t="n">
        <v>3110218</v>
      </c>
      <c r="B62" s="70" t="s">
        <v>166</v>
      </c>
      <c r="C62" s="79" t="n">
        <v>0</v>
      </c>
      <c r="D62" s="80" t="n">
        <v>0</v>
      </c>
      <c r="E62" s="80" t="n">
        <v>0</v>
      </c>
      <c r="F62" s="79"/>
      <c r="G62" s="80" t="n">
        <v>0</v>
      </c>
      <c r="H62" s="79" t="n">
        <v>0</v>
      </c>
      <c r="I62" s="81" t="e">
        <f aca="false"/>
        <v>#DIV/0!</v>
      </c>
      <c r="J62" s="79" t="n">
        <v>0</v>
      </c>
      <c r="K62" s="79" t="n">
        <v>0</v>
      </c>
      <c r="L62" s="81" t="e">
        <f aca="false"/>
        <v>#DIV/0!</v>
      </c>
      <c r="M62" s="82" t="n">
        <v>0</v>
      </c>
    </row>
    <row r="63" customFormat="false" ht="12.75" hidden="false" customHeight="false" outlineLevel="0" collapsed="false">
      <c r="A63" s="69" t="n">
        <v>3110219</v>
      </c>
      <c r="B63" s="70" t="s">
        <v>167</v>
      </c>
      <c r="C63" s="79" t="n">
        <v>15000000</v>
      </c>
      <c r="D63" s="80" t="n">
        <v>7837731</v>
      </c>
      <c r="E63" s="80" t="n">
        <v>22837731</v>
      </c>
      <c r="F63" s="79"/>
      <c r="G63" s="80" t="n">
        <v>22837731</v>
      </c>
      <c r="H63" s="79" t="n">
        <v>22702986</v>
      </c>
      <c r="I63" s="81" t="n">
        <v>0.994099895475606</v>
      </c>
      <c r="J63" s="79" t="n">
        <v>134745</v>
      </c>
      <c r="K63" s="79" t="n">
        <v>14837731</v>
      </c>
      <c r="L63" s="81" t="n">
        <v>0.653558567141785</v>
      </c>
      <c r="M63" s="82" t="n">
        <v>7865255</v>
      </c>
    </row>
    <row r="64" customFormat="false" ht="12.75" hidden="false" customHeight="false" outlineLevel="0" collapsed="false">
      <c r="A64" s="69" t="n">
        <v>3110220</v>
      </c>
      <c r="B64" s="70" t="s">
        <v>168</v>
      </c>
      <c r="C64" s="24" t="n">
        <v>270478538</v>
      </c>
      <c r="D64" s="24" t="n">
        <v>-50243651</v>
      </c>
      <c r="E64" s="24" t="n">
        <v>220234887</v>
      </c>
      <c r="F64" s="24" t="n">
        <v>0</v>
      </c>
      <c r="G64" s="24" t="n">
        <v>220234887</v>
      </c>
      <c r="H64" s="24" t="n">
        <v>219198693</v>
      </c>
      <c r="I64" s="72" t="n">
        <v>0.995295050597501</v>
      </c>
      <c r="J64" s="24" t="n">
        <v>1036194</v>
      </c>
      <c r="K64" s="24" t="n">
        <v>115023403</v>
      </c>
      <c r="L64" s="72" t="n">
        <v>0.524744930846828</v>
      </c>
      <c r="M64" s="26" t="n">
        <v>104175290</v>
      </c>
    </row>
    <row r="65" customFormat="false" ht="25.5" hidden="false" customHeight="false" outlineLevel="0" collapsed="false">
      <c r="A65" s="69" t="n">
        <v>311022099</v>
      </c>
      <c r="B65" s="70" t="s">
        <v>169</v>
      </c>
      <c r="C65" s="79" t="n">
        <v>270478538</v>
      </c>
      <c r="D65" s="80" t="n">
        <v>-50243651</v>
      </c>
      <c r="E65" s="80" t="n">
        <v>220234887</v>
      </c>
      <c r="F65" s="79"/>
      <c r="G65" s="80" t="n">
        <v>220234887</v>
      </c>
      <c r="H65" s="79" t="n">
        <v>219198693</v>
      </c>
      <c r="I65" s="81" t="n">
        <v>0.995295050597501</v>
      </c>
      <c r="J65" s="79" t="n">
        <v>1036194</v>
      </c>
      <c r="K65" s="79" t="n">
        <v>115023403</v>
      </c>
      <c r="L65" s="81" t="n">
        <v>0.524744930846828</v>
      </c>
      <c r="M65" s="82" t="n">
        <v>104175290</v>
      </c>
    </row>
    <row r="66" customFormat="false" ht="12.75" hidden="true" customHeight="false" outlineLevel="0" collapsed="false">
      <c r="A66" s="69" t="n">
        <v>3110224</v>
      </c>
      <c r="B66" s="70" t="s">
        <v>170</v>
      </c>
      <c r="C66" s="79" t="n">
        <v>0</v>
      </c>
      <c r="D66" s="80" t="n">
        <v>0</v>
      </c>
      <c r="E66" s="80" t="n">
        <v>0</v>
      </c>
      <c r="F66" s="79"/>
      <c r="G66" s="80" t="n">
        <v>0</v>
      </c>
      <c r="H66" s="79" t="n">
        <v>0</v>
      </c>
      <c r="I66" s="81" t="e">
        <f aca="false"/>
        <v>#DIV/0!</v>
      </c>
      <c r="J66" s="79" t="n">
        <v>0</v>
      </c>
      <c r="K66" s="79" t="n">
        <v>0</v>
      </c>
      <c r="L66" s="81" t="e">
        <f aca="false"/>
        <v>#DIV/0!</v>
      </c>
      <c r="M66" s="82" t="n">
        <v>0</v>
      </c>
    </row>
    <row r="67" customFormat="false" ht="12.75" hidden="true" customHeight="false" outlineLevel="0" collapsed="false">
      <c r="A67" s="69" t="n">
        <v>3110225</v>
      </c>
      <c r="B67" s="70" t="s">
        <v>171</v>
      </c>
      <c r="C67" s="79" t="n">
        <v>0</v>
      </c>
      <c r="D67" s="80" t="n">
        <v>0</v>
      </c>
      <c r="E67" s="80" t="n">
        <v>0</v>
      </c>
      <c r="F67" s="79"/>
      <c r="G67" s="80" t="n">
        <v>0</v>
      </c>
      <c r="H67" s="79" t="n">
        <v>0</v>
      </c>
      <c r="I67" s="81" t="e">
        <f aca="false"/>
        <v>#DIV/0!</v>
      </c>
      <c r="J67" s="79" t="n">
        <v>0</v>
      </c>
      <c r="K67" s="79" t="n">
        <v>0</v>
      </c>
      <c r="L67" s="81" t="e">
        <f aca="false"/>
        <v>#DIV/0!</v>
      </c>
      <c r="M67" s="82" t="n">
        <v>0</v>
      </c>
    </row>
    <row r="68" customFormat="false" ht="12.75" hidden="true" customHeight="false" outlineLevel="0" collapsed="false">
      <c r="A68" s="69" t="n">
        <v>3110299</v>
      </c>
      <c r="B68" s="70" t="s">
        <v>172</v>
      </c>
      <c r="C68" s="79" t="n">
        <v>0</v>
      </c>
      <c r="D68" s="80" t="n">
        <v>0</v>
      </c>
      <c r="E68" s="80" t="n">
        <v>0</v>
      </c>
      <c r="F68" s="79"/>
      <c r="G68" s="80" t="n">
        <v>0</v>
      </c>
      <c r="H68" s="79" t="n">
        <v>0</v>
      </c>
      <c r="I68" s="81" t="e">
        <f aca="false"/>
        <v>#DIV/0!</v>
      </c>
      <c r="J68" s="79" t="n">
        <v>0</v>
      </c>
      <c r="K68" s="79" t="n">
        <v>0</v>
      </c>
      <c r="L68" s="81" t="e">
        <f aca="false"/>
        <v>#DIV/0!</v>
      </c>
      <c r="M68" s="82" t="n">
        <v>0</v>
      </c>
    </row>
    <row r="69" customFormat="false" ht="12.75" hidden="false" customHeight="false" outlineLevel="0" collapsed="false">
      <c r="A69" s="69" t="n">
        <v>31103</v>
      </c>
      <c r="B69" s="70" t="s">
        <v>173</v>
      </c>
      <c r="C69" s="24" t="n">
        <v>473006287</v>
      </c>
      <c r="D69" s="24" t="n">
        <v>-1238234</v>
      </c>
      <c r="E69" s="24" t="n">
        <v>471768053</v>
      </c>
      <c r="F69" s="24" t="n">
        <v>0</v>
      </c>
      <c r="G69" s="24" t="n">
        <v>471768053</v>
      </c>
      <c r="H69" s="24" t="n">
        <v>452803836</v>
      </c>
      <c r="I69" s="72" t="n">
        <v>0.959801820238981</v>
      </c>
      <c r="J69" s="24" t="n">
        <v>18964217</v>
      </c>
      <c r="K69" s="24" t="n">
        <v>444471492</v>
      </c>
      <c r="L69" s="72" t="n">
        <v>0.981598336105969</v>
      </c>
      <c r="M69" s="26" t="n">
        <v>8332344</v>
      </c>
    </row>
    <row r="70" customFormat="false" ht="12.75" hidden="false" customHeight="false" outlineLevel="0" collapsed="false">
      <c r="A70" s="69" t="n">
        <v>3110301</v>
      </c>
      <c r="B70" s="70" t="s">
        <v>174</v>
      </c>
      <c r="C70" s="79" t="n">
        <v>45980572</v>
      </c>
      <c r="D70" s="80" t="n">
        <v>3409714</v>
      </c>
      <c r="E70" s="80" t="n">
        <v>49390286</v>
      </c>
      <c r="F70" s="79"/>
      <c r="G70" s="80" t="n">
        <v>49390286</v>
      </c>
      <c r="H70" s="79" t="n">
        <v>37001704</v>
      </c>
      <c r="I70" s="81" t="n">
        <v>0.74916966465835</v>
      </c>
      <c r="J70" s="79" t="n">
        <v>12388582</v>
      </c>
      <c r="K70" s="79" t="n">
        <v>33298440</v>
      </c>
      <c r="L70" s="81" t="n">
        <v>0.899916393039629</v>
      </c>
      <c r="M70" s="82" t="n">
        <v>3703264</v>
      </c>
    </row>
    <row r="71" customFormat="false" ht="12.75" hidden="false" customHeight="false" outlineLevel="0" collapsed="false">
      <c r="A71" s="69" t="n">
        <v>3110302</v>
      </c>
      <c r="B71" s="70" t="s">
        <v>175</v>
      </c>
      <c r="C71" s="24" t="n">
        <v>142391000</v>
      </c>
      <c r="D71" s="24" t="n">
        <v>0</v>
      </c>
      <c r="E71" s="24" t="n">
        <v>142391000</v>
      </c>
      <c r="F71" s="24" t="n">
        <v>0</v>
      </c>
      <c r="G71" s="24" t="n">
        <v>142391000</v>
      </c>
      <c r="H71" s="24" t="n">
        <v>142391000</v>
      </c>
      <c r="I71" s="72" t="n">
        <v>1</v>
      </c>
      <c r="J71" s="24" t="n">
        <v>0</v>
      </c>
      <c r="K71" s="24" t="n">
        <v>142391000</v>
      </c>
      <c r="L71" s="72" t="n">
        <v>1</v>
      </c>
      <c r="M71" s="26" t="n">
        <v>0</v>
      </c>
    </row>
    <row r="72" customFormat="false" ht="12.75" hidden="true" customHeight="false" outlineLevel="0" collapsed="false">
      <c r="A72" s="69" t="n">
        <v>311030201</v>
      </c>
      <c r="B72" s="70" t="s">
        <v>176</v>
      </c>
      <c r="C72" s="79" t="n">
        <v>0</v>
      </c>
      <c r="D72" s="80" t="n">
        <v>0</v>
      </c>
      <c r="E72" s="80" t="n">
        <v>0</v>
      </c>
      <c r="F72" s="79"/>
      <c r="G72" s="80" t="n">
        <v>0</v>
      </c>
      <c r="H72" s="79" t="n">
        <v>0</v>
      </c>
      <c r="I72" s="81" t="e">
        <f aca="false"/>
        <v>#DIV/0!</v>
      </c>
      <c r="J72" s="79" t="n">
        <v>0</v>
      </c>
      <c r="K72" s="79" t="n">
        <v>0</v>
      </c>
      <c r="L72" s="81" t="e">
        <f aca="false"/>
        <v>#DIV/0!</v>
      </c>
      <c r="M72" s="82" t="n">
        <v>0</v>
      </c>
    </row>
    <row r="73" customFormat="false" ht="12.75" hidden="false" customHeight="false" outlineLevel="0" collapsed="false">
      <c r="A73" s="69" t="n">
        <v>311030202</v>
      </c>
      <c r="B73" s="70" t="s">
        <v>177</v>
      </c>
      <c r="C73" s="79" t="n">
        <v>142391000</v>
      </c>
      <c r="D73" s="80" t="n">
        <v>0</v>
      </c>
      <c r="E73" s="80" t="n">
        <v>142391000</v>
      </c>
      <c r="F73" s="79"/>
      <c r="G73" s="80" t="n">
        <v>142391000</v>
      </c>
      <c r="H73" s="79" t="n">
        <v>142391000</v>
      </c>
      <c r="I73" s="81" t="n">
        <v>1</v>
      </c>
      <c r="J73" s="79" t="n">
        <v>0</v>
      </c>
      <c r="K73" s="79" t="n">
        <v>142391000</v>
      </c>
      <c r="L73" s="81" t="n">
        <v>1</v>
      </c>
      <c r="M73" s="82" t="n">
        <v>0</v>
      </c>
    </row>
    <row r="74" customFormat="false" ht="12.75" hidden="true" customHeight="false" outlineLevel="0" collapsed="false">
      <c r="A74" s="69" t="n">
        <v>311030204</v>
      </c>
      <c r="B74" s="70" t="s">
        <v>178</v>
      </c>
      <c r="C74" s="79" t="n">
        <v>0</v>
      </c>
      <c r="D74" s="80" t="n">
        <v>0</v>
      </c>
      <c r="E74" s="80" t="n">
        <v>0</v>
      </c>
      <c r="F74" s="79"/>
      <c r="G74" s="80" t="n">
        <v>0</v>
      </c>
      <c r="H74" s="79" t="n">
        <v>0</v>
      </c>
      <c r="I74" s="81" t="e">
        <f aca="false"/>
        <v>#DIV/0!</v>
      </c>
      <c r="J74" s="79" t="n">
        <v>0</v>
      </c>
      <c r="K74" s="79" t="n">
        <v>0</v>
      </c>
      <c r="L74" s="81" t="e">
        <f aca="false"/>
        <v>#DIV/0!</v>
      </c>
      <c r="M74" s="82" t="n">
        <v>0</v>
      </c>
    </row>
    <row r="75" customFormat="false" ht="12.75" hidden="false" customHeight="false" outlineLevel="0" collapsed="false">
      <c r="A75" s="69" t="n">
        <v>3110304</v>
      </c>
      <c r="B75" s="70" t="s">
        <v>179</v>
      </c>
      <c r="C75" s="24" t="n">
        <v>227159000</v>
      </c>
      <c r="D75" s="24" t="n">
        <v>0</v>
      </c>
      <c r="E75" s="24" t="n">
        <v>227159000</v>
      </c>
      <c r="F75" s="24" t="n">
        <v>0</v>
      </c>
      <c r="G75" s="24" t="n">
        <v>227159000</v>
      </c>
      <c r="H75" s="24" t="n">
        <v>227159000</v>
      </c>
      <c r="I75" s="72" t="n">
        <v>1</v>
      </c>
      <c r="J75" s="24" t="n">
        <v>0</v>
      </c>
      <c r="K75" s="24" t="n">
        <v>227159000</v>
      </c>
      <c r="L75" s="72" t="n">
        <v>1</v>
      </c>
      <c r="M75" s="26" t="n">
        <v>0</v>
      </c>
    </row>
    <row r="76" customFormat="false" ht="12.75" hidden="false" customHeight="false" outlineLevel="0" collapsed="false">
      <c r="A76" s="69" t="n">
        <v>311030401</v>
      </c>
      <c r="B76" s="70" t="s">
        <v>180</v>
      </c>
      <c r="C76" s="79" t="n">
        <v>116208000</v>
      </c>
      <c r="D76" s="80" t="n">
        <v>0</v>
      </c>
      <c r="E76" s="80" t="n">
        <v>116208000</v>
      </c>
      <c r="F76" s="79"/>
      <c r="G76" s="80" t="n">
        <v>116208000</v>
      </c>
      <c r="H76" s="79" t="n">
        <v>116208000</v>
      </c>
      <c r="I76" s="81" t="n">
        <v>1</v>
      </c>
      <c r="J76" s="79" t="n">
        <v>0</v>
      </c>
      <c r="K76" s="79" t="n">
        <v>116208000</v>
      </c>
      <c r="L76" s="81" t="n">
        <v>1</v>
      </c>
      <c r="M76" s="82" t="n">
        <v>0</v>
      </c>
    </row>
    <row r="77" customFormat="false" ht="12.75" hidden="false" customHeight="false" outlineLevel="0" collapsed="false">
      <c r="A77" s="69" t="n">
        <v>311030402</v>
      </c>
      <c r="B77" s="70" t="s">
        <v>181</v>
      </c>
      <c r="C77" s="79" t="n">
        <v>84920000</v>
      </c>
      <c r="D77" s="80" t="n">
        <v>0</v>
      </c>
      <c r="E77" s="80" t="n">
        <v>84920000</v>
      </c>
      <c r="F77" s="79"/>
      <c r="G77" s="80" t="n">
        <v>84920000</v>
      </c>
      <c r="H77" s="79" t="n">
        <v>84920000</v>
      </c>
      <c r="I77" s="81" t="n">
        <v>1</v>
      </c>
      <c r="J77" s="79" t="n">
        <v>0</v>
      </c>
      <c r="K77" s="79" t="n">
        <v>84920000</v>
      </c>
      <c r="L77" s="81" t="n">
        <v>1</v>
      </c>
      <c r="M77" s="82" t="n">
        <v>0</v>
      </c>
    </row>
    <row r="78" customFormat="false" ht="12.75" hidden="false" customHeight="false" outlineLevel="0" collapsed="false">
      <c r="A78" s="69" t="n">
        <v>311030403</v>
      </c>
      <c r="B78" s="70" t="s">
        <v>182</v>
      </c>
      <c r="C78" s="79" t="n">
        <v>26031000</v>
      </c>
      <c r="D78" s="80" t="n">
        <v>0</v>
      </c>
      <c r="E78" s="80" t="n">
        <v>26031000</v>
      </c>
      <c r="F78" s="79"/>
      <c r="G78" s="80" t="n">
        <v>26031000</v>
      </c>
      <c r="H78" s="79" t="n">
        <v>26031000</v>
      </c>
      <c r="I78" s="81" t="n">
        <v>1</v>
      </c>
      <c r="J78" s="79" t="n">
        <v>0</v>
      </c>
      <c r="K78" s="79" t="n">
        <v>26031000</v>
      </c>
      <c r="L78" s="81" t="n">
        <v>1</v>
      </c>
      <c r="M78" s="82" t="n">
        <v>0</v>
      </c>
    </row>
    <row r="79" customFormat="false" ht="12.75" hidden="false" customHeight="false" outlineLevel="0" collapsed="false">
      <c r="A79" s="69" t="n">
        <v>3110305</v>
      </c>
      <c r="B79" s="70" t="s">
        <v>183</v>
      </c>
      <c r="C79" s="79" t="n">
        <v>34485429</v>
      </c>
      <c r="D79" s="80" t="n">
        <v>-3000000</v>
      </c>
      <c r="E79" s="80" t="n">
        <v>31485429</v>
      </c>
      <c r="F79" s="79"/>
      <c r="G79" s="80" t="n">
        <v>31485429</v>
      </c>
      <c r="H79" s="79" t="n">
        <v>27751279</v>
      </c>
      <c r="I79" s="81" t="n">
        <v>0.881400694905571</v>
      </c>
      <c r="J79" s="79" t="n">
        <v>3734150</v>
      </c>
      <c r="K79" s="79" t="n">
        <v>24973831</v>
      </c>
      <c r="L79" s="81" t="n">
        <v>0.899916396646079</v>
      </c>
      <c r="M79" s="82" t="n">
        <v>2777448</v>
      </c>
    </row>
    <row r="80" customFormat="false" ht="12.75" hidden="false" customHeight="false" outlineLevel="0" collapsed="false">
      <c r="A80" s="69" t="n">
        <v>3110306</v>
      </c>
      <c r="B80" s="70" t="s">
        <v>184</v>
      </c>
      <c r="C80" s="79" t="n">
        <v>22990286</v>
      </c>
      <c r="D80" s="80" t="n">
        <v>-1647948</v>
      </c>
      <c r="E80" s="80" t="n">
        <v>21342338</v>
      </c>
      <c r="F80" s="79"/>
      <c r="G80" s="80" t="n">
        <v>21342338</v>
      </c>
      <c r="H80" s="79" t="n">
        <v>18500853</v>
      </c>
      <c r="I80" s="81" t="n">
        <v>0.866861587516794</v>
      </c>
      <c r="J80" s="79" t="n">
        <v>2841485</v>
      </c>
      <c r="K80" s="79" t="n">
        <v>16649221</v>
      </c>
      <c r="L80" s="81" t="n">
        <v>0.899916398449304</v>
      </c>
      <c r="M80" s="82" t="n">
        <v>1851632</v>
      </c>
    </row>
    <row r="81" customFormat="false" ht="25.5" hidden="false" customHeight="false" outlineLevel="0" collapsed="false">
      <c r="A81" s="69" t="n">
        <v>316</v>
      </c>
      <c r="B81" s="70" t="s">
        <v>185</v>
      </c>
      <c r="C81" s="79" t="n">
        <v>77728127</v>
      </c>
      <c r="D81" s="80" t="n">
        <v>688722814.9</v>
      </c>
      <c r="E81" s="80" t="n">
        <v>766450941.9</v>
      </c>
      <c r="F81" s="79"/>
      <c r="G81" s="80" t="n">
        <v>766450941.9</v>
      </c>
      <c r="H81" s="79" t="n">
        <v>766376964.9</v>
      </c>
      <c r="I81" s="81" t="n">
        <v>0.99990348110237</v>
      </c>
      <c r="J81" s="79" t="n">
        <v>73976.9999998808</v>
      </c>
      <c r="K81" s="79" t="n">
        <v>693983550.9</v>
      </c>
      <c r="L81" s="81" t="n">
        <v>0.905538113336371</v>
      </c>
      <c r="M81" s="82" t="n">
        <v>72393414.0000001</v>
      </c>
    </row>
    <row r="82" customFormat="false" ht="12.75" hidden="false" customHeight="false" outlineLevel="0" collapsed="false">
      <c r="A82" s="69" t="s">
        <v>186</v>
      </c>
      <c r="B82" s="70"/>
      <c r="C82" s="24" t="n">
        <v>4931165511</v>
      </c>
      <c r="D82" s="24" t="n">
        <v>1496353460.91</v>
      </c>
      <c r="E82" s="24" t="n">
        <v>6427518971.91</v>
      </c>
      <c r="F82" s="24" t="n">
        <v>0</v>
      </c>
      <c r="G82" s="24" t="n">
        <v>6427518971.91</v>
      </c>
      <c r="H82" s="24" t="n">
        <v>6307591688.39</v>
      </c>
      <c r="I82" s="72" t="n">
        <v>0.981341590115235</v>
      </c>
      <c r="J82" s="24" t="n">
        <v>119927283.52</v>
      </c>
      <c r="K82" s="24" t="n">
        <v>5447972666.39</v>
      </c>
      <c r="L82" s="72" t="n">
        <v>0.863716761568088</v>
      </c>
      <c r="M82" s="26" t="n">
        <v>859619021.999999</v>
      </c>
    </row>
    <row r="83" customFormat="false" ht="12.75" hidden="false" customHeight="false" outlineLevel="0" collapsed="false">
      <c r="A83" s="84" t="n">
        <v>33</v>
      </c>
      <c r="B83" s="70" t="s">
        <v>187</v>
      </c>
      <c r="C83" s="24" t="n">
        <v>16671041440</v>
      </c>
      <c r="D83" s="24" t="n">
        <v>2275879757</v>
      </c>
      <c r="E83" s="24" t="n">
        <v>18946921197</v>
      </c>
      <c r="F83" s="24" t="n">
        <v>0</v>
      </c>
      <c r="G83" s="24" t="n">
        <v>18946921197</v>
      </c>
      <c r="H83" s="24" t="n">
        <v>18841316851.47</v>
      </c>
      <c r="I83" s="85" t="n">
        <v>0.994426305760605</v>
      </c>
      <c r="J83" s="24" t="n">
        <v>105604345.529999</v>
      </c>
      <c r="K83" s="24" t="n">
        <v>16827412852.87</v>
      </c>
      <c r="L83" s="72" t="n">
        <v>0.893112354381808</v>
      </c>
      <c r="M83" s="26" t="n">
        <v>2013903998.6</v>
      </c>
    </row>
    <row r="84" customFormat="false" ht="12.75" hidden="false" customHeight="false" outlineLevel="0" collapsed="false">
      <c r="A84" s="84" t="n">
        <v>331</v>
      </c>
      <c r="B84" s="70" t="s">
        <v>188</v>
      </c>
      <c r="C84" s="24" t="n">
        <v>15433841440</v>
      </c>
      <c r="D84" s="24" t="n">
        <v>2076687453.53</v>
      </c>
      <c r="E84" s="24" t="n">
        <v>17510528893.53</v>
      </c>
      <c r="F84" s="24" t="n">
        <v>0</v>
      </c>
      <c r="G84" s="24" t="n">
        <v>17510528893.53</v>
      </c>
      <c r="H84" s="24" t="n">
        <v>17406368667</v>
      </c>
      <c r="I84" s="72" t="n">
        <v>0.994051565937081</v>
      </c>
      <c r="J84" s="24" t="n">
        <v>104160226.529999</v>
      </c>
      <c r="K84" s="24" t="n">
        <v>15479661589.4</v>
      </c>
      <c r="L84" s="72" t="n">
        <v>0.889310222341047</v>
      </c>
      <c r="M84" s="26" t="n">
        <v>1926707077.6</v>
      </c>
    </row>
    <row r="85" customFormat="false" ht="25.5" hidden="false" customHeight="false" outlineLevel="0" collapsed="false">
      <c r="A85" s="69" t="n">
        <v>33111</v>
      </c>
      <c r="B85" s="70" t="s">
        <v>189</v>
      </c>
      <c r="C85" s="24" t="n">
        <v>15433841440</v>
      </c>
      <c r="D85" s="24" t="n">
        <v>-4478305579</v>
      </c>
      <c r="E85" s="24" t="n">
        <v>10955535861</v>
      </c>
      <c r="F85" s="24" t="n">
        <v>0</v>
      </c>
      <c r="G85" s="24" t="n">
        <v>10955535861</v>
      </c>
      <c r="H85" s="24" t="n">
        <v>10945742121</v>
      </c>
      <c r="I85" s="72" t="n">
        <v>0.999106046465982</v>
      </c>
      <c r="J85" s="24" t="n">
        <v>9793740</v>
      </c>
      <c r="K85" s="24" t="n">
        <v>10462051452.4</v>
      </c>
      <c r="L85" s="72" t="n">
        <v>0.955810153093958</v>
      </c>
      <c r="M85" s="26" t="n">
        <v>483690668.6</v>
      </c>
    </row>
    <row r="86" customFormat="false" ht="12.75" hidden="false" customHeight="false" outlineLevel="0" collapsed="false">
      <c r="A86" s="69" t="n">
        <v>3311103</v>
      </c>
      <c r="B86" s="70" t="s">
        <v>190</v>
      </c>
      <c r="C86" s="24" t="n">
        <v>15433841440</v>
      </c>
      <c r="D86" s="24" t="n">
        <v>-4478305579</v>
      </c>
      <c r="E86" s="24" t="n">
        <v>10955535861</v>
      </c>
      <c r="F86" s="24" t="n">
        <v>0</v>
      </c>
      <c r="G86" s="24" t="n">
        <v>10955535861</v>
      </c>
      <c r="H86" s="24" t="n">
        <v>10945742121</v>
      </c>
      <c r="I86" s="72" t="n">
        <v>0.999106046465982</v>
      </c>
      <c r="J86" s="24" t="n">
        <v>9793740</v>
      </c>
      <c r="K86" s="24" t="n">
        <v>10462051452.4</v>
      </c>
      <c r="L86" s="72" t="n">
        <v>0.955810153093958</v>
      </c>
      <c r="M86" s="26" t="n">
        <v>483690668.6</v>
      </c>
    </row>
    <row r="87" customFormat="false" ht="12.75" hidden="false" customHeight="false" outlineLevel="0" collapsed="false">
      <c r="A87" s="69" t="n">
        <v>331110317</v>
      </c>
      <c r="B87" s="70" t="s">
        <v>191</v>
      </c>
      <c r="C87" s="24" t="n">
        <v>15433841440</v>
      </c>
      <c r="D87" s="24" t="n">
        <v>-4478305579</v>
      </c>
      <c r="E87" s="24" t="n">
        <v>10955535861</v>
      </c>
      <c r="F87" s="24" t="n">
        <v>0</v>
      </c>
      <c r="G87" s="24" t="n">
        <v>10955535861</v>
      </c>
      <c r="H87" s="24" t="n">
        <v>10945742121</v>
      </c>
      <c r="I87" s="72" t="n">
        <v>0.999106046465982</v>
      </c>
      <c r="J87" s="24" t="n">
        <v>9793740</v>
      </c>
      <c r="K87" s="24" t="n">
        <v>10462051452.4</v>
      </c>
      <c r="L87" s="72" t="n">
        <v>0.955810153093958</v>
      </c>
      <c r="M87" s="26" t="n">
        <v>483690668.6</v>
      </c>
    </row>
    <row r="88" customFormat="false" ht="25.5" hidden="false" customHeight="false" outlineLevel="0" collapsed="false">
      <c r="A88" s="69" t="n">
        <v>3311103171000</v>
      </c>
      <c r="B88" s="70" t="s">
        <v>192</v>
      </c>
      <c r="C88" s="24" t="n">
        <v>641968000</v>
      </c>
      <c r="D88" s="24" t="n">
        <v>-595188000</v>
      </c>
      <c r="E88" s="24" t="n">
        <v>46780000</v>
      </c>
      <c r="F88" s="24" t="n">
        <v>0</v>
      </c>
      <c r="G88" s="24" t="n">
        <v>46780000</v>
      </c>
      <c r="H88" s="24" t="n">
        <v>44280000</v>
      </c>
      <c r="I88" s="72" t="n">
        <v>0.946558358272766</v>
      </c>
      <c r="J88" s="24" t="n">
        <v>2500000</v>
      </c>
      <c r="K88" s="24" t="n">
        <v>44280000</v>
      </c>
      <c r="L88" s="72" t="n">
        <v>1</v>
      </c>
      <c r="M88" s="26" t="n">
        <v>0</v>
      </c>
    </row>
    <row r="89" customFormat="false" ht="12.75" hidden="false" customHeight="false" outlineLevel="0" collapsed="false">
      <c r="A89" s="69" t="n">
        <v>331110317100001</v>
      </c>
      <c r="B89" s="70" t="s">
        <v>193</v>
      </c>
      <c r="C89" s="79" t="n">
        <v>475968000</v>
      </c>
      <c r="D89" s="80" t="n">
        <v>-475968000</v>
      </c>
      <c r="E89" s="80" t="n">
        <v>0</v>
      </c>
      <c r="F89" s="79"/>
      <c r="G89" s="80" t="n">
        <v>0</v>
      </c>
      <c r="H89" s="79" t="n">
        <v>0</v>
      </c>
      <c r="I89" s="81" t="e">
        <f aca="false"/>
        <v>#DIV/0!</v>
      </c>
      <c r="J89" s="79" t="n">
        <v>0</v>
      </c>
      <c r="K89" s="79" t="n">
        <v>0</v>
      </c>
      <c r="L89" s="81" t="e">
        <f aca="false"/>
        <v>#DIV/0!</v>
      </c>
      <c r="M89" s="82" t="n">
        <v>0</v>
      </c>
    </row>
    <row r="90" customFormat="false" ht="12.75" hidden="false" customHeight="false" outlineLevel="0" collapsed="false">
      <c r="A90" s="69" t="n">
        <v>331110317100002</v>
      </c>
      <c r="B90" s="70" t="s">
        <v>148</v>
      </c>
      <c r="C90" s="79" t="n">
        <v>121000000</v>
      </c>
      <c r="D90" s="80" t="n">
        <v>-112000000</v>
      </c>
      <c r="E90" s="80" t="n">
        <v>9000000</v>
      </c>
      <c r="F90" s="79"/>
      <c r="G90" s="80" t="n">
        <v>9000000</v>
      </c>
      <c r="H90" s="79" t="n">
        <v>9000000</v>
      </c>
      <c r="I90" s="81" t="n">
        <v>1</v>
      </c>
      <c r="J90" s="79" t="n">
        <v>0</v>
      </c>
      <c r="K90" s="79" t="n">
        <v>9000000</v>
      </c>
      <c r="L90" s="81" t="n">
        <v>1</v>
      </c>
      <c r="M90" s="82" t="n">
        <v>0</v>
      </c>
    </row>
    <row r="91" customFormat="false" ht="12.75" hidden="false" customHeight="false" outlineLevel="0" collapsed="false">
      <c r="A91" s="69" t="n">
        <v>331110317100003</v>
      </c>
      <c r="B91" s="70" t="s">
        <v>194</v>
      </c>
      <c r="C91" s="79" t="n">
        <v>45000000</v>
      </c>
      <c r="D91" s="80" t="n">
        <v>-7220000</v>
      </c>
      <c r="E91" s="80" t="n">
        <v>37780000</v>
      </c>
      <c r="F91" s="79"/>
      <c r="G91" s="80" t="n">
        <v>37780000</v>
      </c>
      <c r="H91" s="79" t="n">
        <v>35280000</v>
      </c>
      <c r="I91" s="81" t="n">
        <v>0.933827421916358</v>
      </c>
      <c r="J91" s="79" t="n">
        <v>2500000</v>
      </c>
      <c r="K91" s="79" t="n">
        <v>35280000</v>
      </c>
      <c r="L91" s="81" t="n">
        <v>1</v>
      </c>
      <c r="M91" s="82" t="n">
        <v>0</v>
      </c>
    </row>
    <row r="92" customFormat="false" ht="25.5" hidden="false" customHeight="false" outlineLevel="0" collapsed="false">
      <c r="A92" s="69" t="n">
        <v>3311103176000</v>
      </c>
      <c r="B92" s="70" t="s">
        <v>195</v>
      </c>
      <c r="C92" s="24" t="n">
        <v>2160666591</v>
      </c>
      <c r="D92" s="24" t="n">
        <v>426628560</v>
      </c>
      <c r="E92" s="24" t="n">
        <v>2587295151</v>
      </c>
      <c r="F92" s="24" t="n">
        <v>0</v>
      </c>
      <c r="G92" s="24" t="n">
        <v>2587295151</v>
      </c>
      <c r="H92" s="24" t="n">
        <v>2586096680</v>
      </c>
      <c r="I92" s="72" t="n">
        <v>0.999536786129895</v>
      </c>
      <c r="J92" s="24" t="n">
        <v>1198471</v>
      </c>
      <c r="K92" s="24" t="n">
        <v>2121989844.4</v>
      </c>
      <c r="L92" s="72" t="n">
        <v>0.820537708744903</v>
      </c>
      <c r="M92" s="26" t="n">
        <v>464106835.6</v>
      </c>
    </row>
    <row r="93" customFormat="false" ht="12.75" hidden="false" customHeight="false" outlineLevel="0" collapsed="false">
      <c r="A93" s="69" t="n">
        <v>331110317600001</v>
      </c>
      <c r="B93" s="70" t="s">
        <v>196</v>
      </c>
      <c r="C93" s="79" t="n">
        <v>944000000</v>
      </c>
      <c r="D93" s="80" t="n">
        <v>124881948</v>
      </c>
      <c r="E93" s="80" t="n">
        <v>1068881948</v>
      </c>
      <c r="F93" s="79"/>
      <c r="G93" s="80" t="n">
        <v>1068881948</v>
      </c>
      <c r="H93" s="79" t="n">
        <v>1068124882</v>
      </c>
      <c r="I93" s="81" t="n">
        <v>0.999291721596181</v>
      </c>
      <c r="J93" s="79" t="n">
        <v>757066</v>
      </c>
      <c r="K93" s="79" t="n">
        <v>927441017</v>
      </c>
      <c r="L93" s="81" t="n">
        <v>0.868288935712669</v>
      </c>
      <c r="M93" s="82" t="n">
        <v>140683865</v>
      </c>
    </row>
    <row r="94" customFormat="false" ht="12.75" hidden="false" customHeight="false" outlineLevel="0" collapsed="false">
      <c r="A94" s="69" t="n">
        <v>331110317600002</v>
      </c>
      <c r="B94" s="70" t="s">
        <v>197</v>
      </c>
      <c r="C94" s="79" t="n">
        <v>1216666591</v>
      </c>
      <c r="D94" s="80" t="n">
        <v>301746612</v>
      </c>
      <c r="E94" s="80" t="n">
        <v>1518413203</v>
      </c>
      <c r="F94" s="79"/>
      <c r="G94" s="80" t="n">
        <v>1518413203</v>
      </c>
      <c r="H94" s="79" t="n">
        <v>1517971798</v>
      </c>
      <c r="I94" s="81" t="n">
        <v>0.999709298497189</v>
      </c>
      <c r="J94" s="79" t="n">
        <v>441405</v>
      </c>
      <c r="K94" s="79" t="n">
        <v>1194548827.4</v>
      </c>
      <c r="L94" s="81" t="n">
        <v>0.786937431231512</v>
      </c>
      <c r="M94" s="82" t="n">
        <v>323422970.6</v>
      </c>
    </row>
    <row r="95" customFormat="false" ht="25.5" hidden="false" customHeight="false" outlineLevel="0" collapsed="false">
      <c r="A95" s="69" t="n">
        <v>3311103177000</v>
      </c>
      <c r="B95" s="70" t="s">
        <v>198</v>
      </c>
      <c r="C95" s="24" t="n">
        <v>9435201050</v>
      </c>
      <c r="D95" s="24" t="n">
        <v>-3077212083</v>
      </c>
      <c r="E95" s="24" t="n">
        <v>6357988967</v>
      </c>
      <c r="F95" s="24" t="n">
        <v>0</v>
      </c>
      <c r="G95" s="24" t="n">
        <v>6357988967</v>
      </c>
      <c r="H95" s="24" t="n">
        <v>6351893698</v>
      </c>
      <c r="I95" s="72" t="n">
        <v>0.999041321236694</v>
      </c>
      <c r="J95" s="24" t="n">
        <v>6095269</v>
      </c>
      <c r="K95" s="24" t="n">
        <v>6332309865</v>
      </c>
      <c r="L95" s="72" t="n">
        <v>0.996916851268124</v>
      </c>
      <c r="M95" s="26" t="n">
        <v>19583833</v>
      </c>
    </row>
    <row r="96" customFormat="false" ht="12.75" hidden="false" customHeight="false" outlineLevel="0" collapsed="false">
      <c r="A96" s="69" t="n">
        <v>331110317700001</v>
      </c>
      <c r="B96" s="70" t="s">
        <v>117</v>
      </c>
      <c r="C96" s="79" t="n">
        <v>4342041492</v>
      </c>
      <c r="D96" s="80" t="n">
        <v>-1200573462</v>
      </c>
      <c r="E96" s="80" t="n">
        <v>3141468030</v>
      </c>
      <c r="F96" s="79"/>
      <c r="G96" s="80" t="n">
        <v>3141468030</v>
      </c>
      <c r="H96" s="79" t="n">
        <v>3141468030</v>
      </c>
      <c r="I96" s="81" t="n">
        <v>1</v>
      </c>
      <c r="J96" s="79" t="n">
        <v>0</v>
      </c>
      <c r="K96" s="79" t="n">
        <v>3141468030</v>
      </c>
      <c r="L96" s="81" t="n">
        <v>1</v>
      </c>
      <c r="M96" s="82" t="n">
        <v>0</v>
      </c>
    </row>
    <row r="97" customFormat="false" ht="12.75" hidden="true" customHeight="false" outlineLevel="0" collapsed="false">
      <c r="A97" s="69" t="n">
        <v>331110317700002</v>
      </c>
      <c r="B97" s="70" t="s">
        <v>118</v>
      </c>
      <c r="C97" s="79" t="n">
        <v>0</v>
      </c>
      <c r="D97" s="80" t="n">
        <v>0</v>
      </c>
      <c r="E97" s="80" t="n">
        <v>0</v>
      </c>
      <c r="F97" s="79"/>
      <c r="G97" s="80" t="n">
        <v>0</v>
      </c>
      <c r="H97" s="79" t="n">
        <v>0</v>
      </c>
      <c r="I97" s="81" t="e">
        <f aca="false"/>
        <v>#DIV/0!</v>
      </c>
      <c r="J97" s="79" t="n">
        <v>0</v>
      </c>
      <c r="K97" s="79" t="n">
        <v>0</v>
      </c>
      <c r="L97" s="81" t="e">
        <f aca="false"/>
        <v>#DIV/0!</v>
      </c>
      <c r="M97" s="82" t="n">
        <v>0</v>
      </c>
    </row>
    <row r="98" customFormat="false" ht="12.75" hidden="false" customHeight="false" outlineLevel="0" collapsed="false">
      <c r="A98" s="69" t="n">
        <v>331110317700004</v>
      </c>
      <c r="B98" s="70" t="s">
        <v>119</v>
      </c>
      <c r="C98" s="79" t="n">
        <v>34323151</v>
      </c>
      <c r="D98" s="80" t="n">
        <v>-12791868</v>
      </c>
      <c r="E98" s="80" t="n">
        <v>21531283</v>
      </c>
      <c r="F98" s="79"/>
      <c r="G98" s="80" t="n">
        <v>21531283</v>
      </c>
      <c r="H98" s="79" t="n">
        <v>21531283</v>
      </c>
      <c r="I98" s="81" t="n">
        <v>1</v>
      </c>
      <c r="J98" s="79" t="n">
        <v>0</v>
      </c>
      <c r="K98" s="79" t="n">
        <v>21531283</v>
      </c>
      <c r="L98" s="81" t="n">
        <v>1</v>
      </c>
      <c r="M98" s="82" t="n">
        <v>0</v>
      </c>
    </row>
    <row r="99" customFormat="false" ht="25.5" hidden="false" customHeight="false" outlineLevel="0" collapsed="false">
      <c r="A99" s="69" t="n">
        <v>331110317700005</v>
      </c>
      <c r="B99" s="86" t="s">
        <v>199</v>
      </c>
      <c r="C99" s="79" t="n">
        <v>1472414595</v>
      </c>
      <c r="D99" s="80" t="n">
        <v>-1130891427</v>
      </c>
      <c r="E99" s="80" t="n">
        <v>341523168</v>
      </c>
      <c r="F99" s="79"/>
      <c r="G99" s="80" t="n">
        <v>341523168</v>
      </c>
      <c r="H99" s="79" t="n">
        <v>341523168</v>
      </c>
      <c r="I99" s="81" t="n">
        <v>1</v>
      </c>
      <c r="J99" s="79" t="n">
        <v>0</v>
      </c>
      <c r="K99" s="79" t="n">
        <v>341523168</v>
      </c>
      <c r="L99" s="81" t="n">
        <v>1</v>
      </c>
      <c r="M99" s="82" t="n">
        <v>0</v>
      </c>
    </row>
    <row r="100" customFormat="false" ht="12.75" hidden="false" customHeight="false" outlineLevel="0" collapsed="false">
      <c r="A100" s="69" t="n">
        <v>331110317700006</v>
      </c>
      <c r="B100" s="70" t="s">
        <v>121</v>
      </c>
      <c r="C100" s="79" t="n">
        <v>11740644</v>
      </c>
      <c r="D100" s="80" t="n">
        <v>-5661517</v>
      </c>
      <c r="E100" s="80" t="n">
        <v>6079127</v>
      </c>
      <c r="F100" s="79"/>
      <c r="G100" s="80" t="n">
        <v>6079127</v>
      </c>
      <c r="H100" s="79" t="n">
        <v>6079127</v>
      </c>
      <c r="I100" s="81" t="n">
        <v>1</v>
      </c>
      <c r="J100" s="79" t="n">
        <v>0</v>
      </c>
      <c r="K100" s="79" t="n">
        <v>6079127</v>
      </c>
      <c r="L100" s="81" t="n">
        <v>1</v>
      </c>
      <c r="M100" s="82" t="n">
        <v>0</v>
      </c>
    </row>
    <row r="101" customFormat="false" ht="12.75" hidden="false" customHeight="false" outlineLevel="0" collapsed="false">
      <c r="A101" s="69" t="n">
        <v>331110317700007</v>
      </c>
      <c r="B101" s="70" t="s">
        <v>122</v>
      </c>
      <c r="C101" s="79" t="n">
        <v>55327044</v>
      </c>
      <c r="D101" s="80" t="n">
        <v>-48249651</v>
      </c>
      <c r="E101" s="80" t="n">
        <v>7077393</v>
      </c>
      <c r="F101" s="79"/>
      <c r="G101" s="80" t="n">
        <v>7077393</v>
      </c>
      <c r="H101" s="79" t="n">
        <v>7077393</v>
      </c>
      <c r="I101" s="81" t="n">
        <v>1</v>
      </c>
      <c r="J101" s="79" t="n">
        <v>0</v>
      </c>
      <c r="K101" s="79" t="n">
        <v>7077393</v>
      </c>
      <c r="L101" s="81" t="n">
        <v>1</v>
      </c>
      <c r="M101" s="82" t="n">
        <v>0</v>
      </c>
    </row>
    <row r="102" customFormat="false" ht="12.75" hidden="false" customHeight="false" outlineLevel="0" collapsed="false">
      <c r="A102" s="69" t="n">
        <v>331110317700008</v>
      </c>
      <c r="B102" s="70" t="s">
        <v>123</v>
      </c>
      <c r="C102" s="79" t="n">
        <v>151506839</v>
      </c>
      <c r="D102" s="80" t="n">
        <v>-60218240</v>
      </c>
      <c r="E102" s="80" t="n">
        <v>91288599</v>
      </c>
      <c r="F102" s="79"/>
      <c r="G102" s="80" t="n">
        <v>91288599</v>
      </c>
      <c r="H102" s="79" t="n">
        <v>91288599</v>
      </c>
      <c r="I102" s="81" t="n">
        <v>1</v>
      </c>
      <c r="J102" s="79" t="n">
        <v>0</v>
      </c>
      <c r="K102" s="79" t="n">
        <v>91288599</v>
      </c>
      <c r="L102" s="81" t="n">
        <v>1</v>
      </c>
      <c r="M102" s="82" t="n">
        <v>0</v>
      </c>
    </row>
    <row r="103" customFormat="false" ht="12.75" hidden="true" customHeight="false" outlineLevel="0" collapsed="false">
      <c r="A103" s="69" t="n">
        <v>331110317700009</v>
      </c>
      <c r="B103" s="70" t="s">
        <v>124</v>
      </c>
      <c r="C103" s="79" t="n">
        <v>0</v>
      </c>
      <c r="D103" s="80" t="n">
        <v>0</v>
      </c>
      <c r="E103" s="80" t="n">
        <v>0</v>
      </c>
      <c r="F103" s="79"/>
      <c r="G103" s="80" t="n">
        <v>0</v>
      </c>
      <c r="H103" s="79" t="n">
        <v>0</v>
      </c>
      <c r="I103" s="81" t="e">
        <f aca="false"/>
        <v>#DIV/0!</v>
      </c>
      <c r="J103" s="79" t="n">
        <v>0</v>
      </c>
      <c r="K103" s="79" t="n">
        <v>0</v>
      </c>
      <c r="L103" s="81" t="e">
        <f aca="false"/>
        <v>#DIV/0!</v>
      </c>
      <c r="M103" s="82" t="n">
        <v>0</v>
      </c>
    </row>
    <row r="104" customFormat="false" ht="12.75" hidden="false" customHeight="false" outlineLevel="0" collapsed="false">
      <c r="A104" s="69" t="n">
        <v>331110317700010</v>
      </c>
      <c r="B104" s="70" t="s">
        <v>126</v>
      </c>
      <c r="C104" s="79" t="n">
        <v>467250000</v>
      </c>
      <c r="D104" s="80" t="n">
        <v>426150629</v>
      </c>
      <c r="E104" s="80" t="n">
        <v>893400629</v>
      </c>
      <c r="F104" s="79"/>
      <c r="G104" s="80" t="n">
        <v>893400629</v>
      </c>
      <c r="H104" s="79" t="n">
        <v>887305360</v>
      </c>
      <c r="I104" s="81" t="n">
        <v>0.993177451635754</v>
      </c>
      <c r="J104" s="79" t="n">
        <v>6095269</v>
      </c>
      <c r="K104" s="79" t="n">
        <v>867721527</v>
      </c>
      <c r="L104" s="81" t="n">
        <v>0.977928868816931</v>
      </c>
      <c r="M104" s="82" t="n">
        <v>19583833</v>
      </c>
    </row>
    <row r="105" customFormat="false" ht="12.75" hidden="true" customHeight="false" outlineLevel="0" collapsed="false">
      <c r="A105" s="69" t="n">
        <v>331110317700011</v>
      </c>
      <c r="B105" s="70" t="s">
        <v>127</v>
      </c>
      <c r="C105" s="79" t="n">
        <v>0</v>
      </c>
      <c r="D105" s="80" t="n">
        <v>0</v>
      </c>
      <c r="E105" s="80" t="n">
        <v>0</v>
      </c>
      <c r="F105" s="79"/>
      <c r="G105" s="80" t="n">
        <v>0</v>
      </c>
      <c r="H105" s="79" t="n">
        <v>0</v>
      </c>
      <c r="I105" s="81" t="e">
        <f aca="false"/>
        <v>#DIV/0!</v>
      </c>
      <c r="J105" s="79" t="n">
        <v>0</v>
      </c>
      <c r="K105" s="79" t="n">
        <v>0</v>
      </c>
      <c r="L105" s="81" t="e">
        <f aca="false"/>
        <v>#DIV/0!</v>
      </c>
      <c r="M105" s="82" t="n">
        <v>0</v>
      </c>
    </row>
    <row r="106" customFormat="false" ht="12.75" hidden="false" customHeight="false" outlineLevel="0" collapsed="false">
      <c r="A106" s="69" t="n">
        <v>331110317700012</v>
      </c>
      <c r="B106" s="70" t="s">
        <v>128</v>
      </c>
      <c r="C106" s="79" t="n">
        <v>723785463</v>
      </c>
      <c r="D106" s="80" t="n">
        <v>-3141646</v>
      </c>
      <c r="E106" s="80" t="n">
        <v>720643817</v>
      </c>
      <c r="F106" s="79"/>
      <c r="G106" s="80" t="n">
        <v>720643817</v>
      </c>
      <c r="H106" s="79" t="n">
        <v>720643817</v>
      </c>
      <c r="I106" s="81" t="n">
        <v>1</v>
      </c>
      <c r="J106" s="79" t="n">
        <v>0</v>
      </c>
      <c r="K106" s="79" t="n">
        <v>720643817</v>
      </c>
      <c r="L106" s="81" t="n">
        <v>1</v>
      </c>
      <c r="M106" s="82" t="n">
        <v>0</v>
      </c>
    </row>
    <row r="107" customFormat="false" ht="12.75" hidden="false" customHeight="false" outlineLevel="0" collapsed="false">
      <c r="A107" s="69" t="n">
        <v>331110317700013</v>
      </c>
      <c r="B107" s="70" t="s">
        <v>129</v>
      </c>
      <c r="C107" s="79" t="n">
        <v>566880231</v>
      </c>
      <c r="D107" s="80" t="n">
        <v>-563641697</v>
      </c>
      <c r="E107" s="80" t="n">
        <v>3238534</v>
      </c>
      <c r="F107" s="79"/>
      <c r="G107" s="80" t="n">
        <v>3238534</v>
      </c>
      <c r="H107" s="79" t="n">
        <v>3238534</v>
      </c>
      <c r="I107" s="81" t="n">
        <v>1</v>
      </c>
      <c r="J107" s="79" t="n">
        <v>0</v>
      </c>
      <c r="K107" s="79" t="n">
        <v>3238534</v>
      </c>
      <c r="L107" s="81" t="n">
        <v>1</v>
      </c>
      <c r="M107" s="82" t="n">
        <v>0</v>
      </c>
    </row>
    <row r="108" customFormat="false" ht="12.75" hidden="false" customHeight="false" outlineLevel="0" collapsed="false">
      <c r="A108" s="69" t="n">
        <v>331110317700014</v>
      </c>
      <c r="B108" s="70" t="s">
        <v>130</v>
      </c>
      <c r="C108" s="79" t="n">
        <v>286664129</v>
      </c>
      <c r="D108" s="80" t="n">
        <v>-85456809</v>
      </c>
      <c r="E108" s="80" t="n">
        <v>201207320</v>
      </c>
      <c r="F108" s="79"/>
      <c r="G108" s="80" t="n">
        <v>201207320</v>
      </c>
      <c r="H108" s="79" t="n">
        <v>201207320</v>
      </c>
      <c r="I108" s="81" t="n">
        <v>1</v>
      </c>
      <c r="J108" s="79" t="n">
        <v>0</v>
      </c>
      <c r="K108" s="79" t="n">
        <v>201207320</v>
      </c>
      <c r="L108" s="81" t="n">
        <v>1</v>
      </c>
      <c r="M108" s="82" t="n">
        <v>0</v>
      </c>
    </row>
    <row r="109" customFormat="false" ht="12.75" hidden="false" customHeight="false" outlineLevel="0" collapsed="false">
      <c r="A109" s="69" t="n">
        <v>331110317700015</v>
      </c>
      <c r="B109" s="70" t="s">
        <v>131</v>
      </c>
      <c r="C109" s="79" t="n">
        <v>984119528</v>
      </c>
      <c r="D109" s="80" t="n">
        <v>-289867276</v>
      </c>
      <c r="E109" s="80" t="n">
        <v>694252252</v>
      </c>
      <c r="F109" s="79"/>
      <c r="G109" s="80" t="n">
        <v>694252252</v>
      </c>
      <c r="H109" s="79" t="n">
        <v>694252252</v>
      </c>
      <c r="I109" s="81" t="n">
        <v>1</v>
      </c>
      <c r="J109" s="79" t="n">
        <v>0</v>
      </c>
      <c r="K109" s="79" t="n">
        <v>694252252</v>
      </c>
      <c r="L109" s="81" t="n">
        <v>1</v>
      </c>
      <c r="M109" s="82" t="n">
        <v>0</v>
      </c>
    </row>
    <row r="110" customFormat="false" ht="12.75" hidden="false" customHeight="false" outlineLevel="0" collapsed="false">
      <c r="A110" s="69" t="n">
        <v>331110317700016</v>
      </c>
      <c r="B110" s="70" t="s">
        <v>200</v>
      </c>
      <c r="C110" s="79" t="n">
        <v>244755538</v>
      </c>
      <c r="D110" s="80" t="n">
        <v>-81508308</v>
      </c>
      <c r="E110" s="80" t="n">
        <v>163247230</v>
      </c>
      <c r="F110" s="79"/>
      <c r="G110" s="80" t="n">
        <v>163247230</v>
      </c>
      <c r="H110" s="79" t="n">
        <v>163247230</v>
      </c>
      <c r="I110" s="81" t="n">
        <v>1</v>
      </c>
      <c r="J110" s="79" t="n">
        <v>0</v>
      </c>
      <c r="K110" s="79" t="n">
        <v>163247230</v>
      </c>
      <c r="L110" s="81" t="n">
        <v>1</v>
      </c>
      <c r="M110" s="82" t="n">
        <v>0</v>
      </c>
    </row>
    <row r="111" customFormat="false" ht="12.75" hidden="true" customHeight="false" outlineLevel="0" collapsed="false">
      <c r="A111" s="69" t="n">
        <v>331110317700017</v>
      </c>
      <c r="B111" s="70" t="s">
        <v>133</v>
      </c>
      <c r="C111" s="79" t="n">
        <v>0</v>
      </c>
      <c r="D111" s="80" t="n">
        <v>0</v>
      </c>
      <c r="E111" s="80" t="n">
        <v>0</v>
      </c>
      <c r="F111" s="79"/>
      <c r="G111" s="80" t="n">
        <v>0</v>
      </c>
      <c r="H111" s="79" t="n">
        <v>0</v>
      </c>
      <c r="I111" s="81" t="e">
        <f aca="false"/>
        <v>#DIV/0!</v>
      </c>
      <c r="J111" s="79" t="n">
        <v>0</v>
      </c>
      <c r="K111" s="79" t="n">
        <v>0</v>
      </c>
      <c r="L111" s="81" t="e">
        <f aca="false"/>
        <v>#DIV/0!</v>
      </c>
      <c r="M111" s="82" t="n">
        <v>0</v>
      </c>
    </row>
    <row r="112" customFormat="false" ht="12.75" hidden="false" customHeight="false" outlineLevel="0" collapsed="false">
      <c r="A112" s="69" t="n">
        <v>331110317700018</v>
      </c>
      <c r="B112" s="70" t="s">
        <v>134</v>
      </c>
      <c r="C112" s="79" t="n">
        <v>335280</v>
      </c>
      <c r="D112" s="80" t="n">
        <v>-142240</v>
      </c>
      <c r="E112" s="80" t="n">
        <v>193040</v>
      </c>
      <c r="F112" s="79"/>
      <c r="G112" s="80" t="n">
        <v>193040</v>
      </c>
      <c r="H112" s="79" t="n">
        <v>193040</v>
      </c>
      <c r="I112" s="81" t="n">
        <v>1</v>
      </c>
      <c r="J112" s="79" t="n">
        <v>0</v>
      </c>
      <c r="K112" s="79" t="n">
        <v>193040</v>
      </c>
      <c r="L112" s="81" t="n">
        <v>1</v>
      </c>
      <c r="M112" s="82" t="n">
        <v>0</v>
      </c>
    </row>
    <row r="113" customFormat="false" ht="12.75" hidden="true" customHeight="false" outlineLevel="0" collapsed="false">
      <c r="A113" s="69" t="n">
        <v>331110317700019</v>
      </c>
      <c r="B113" s="70" t="s">
        <v>135</v>
      </c>
      <c r="C113" s="79" t="n">
        <v>0</v>
      </c>
      <c r="D113" s="80" t="n">
        <v>0</v>
      </c>
      <c r="E113" s="80" t="n">
        <v>0</v>
      </c>
      <c r="F113" s="79"/>
      <c r="G113" s="80" t="n">
        <v>0</v>
      </c>
      <c r="H113" s="79" t="n">
        <v>0</v>
      </c>
      <c r="I113" s="81" t="e">
        <f aca="false"/>
        <v>#DIV/0!</v>
      </c>
      <c r="J113" s="79" t="n">
        <v>0</v>
      </c>
      <c r="K113" s="79" t="n">
        <v>0</v>
      </c>
      <c r="L113" s="81" t="e">
        <f aca="false"/>
        <v>#DIV/0!</v>
      </c>
      <c r="M113" s="82" t="n">
        <v>0</v>
      </c>
    </row>
    <row r="114" customFormat="false" ht="12.75" hidden="true" customHeight="false" outlineLevel="0" collapsed="false">
      <c r="A114" s="69" t="n">
        <v>331110317700020</v>
      </c>
      <c r="B114" s="70" t="s">
        <v>136</v>
      </c>
      <c r="C114" s="79" t="n">
        <v>0</v>
      </c>
      <c r="D114" s="80" t="n">
        <v>0</v>
      </c>
      <c r="E114" s="80" t="n">
        <v>0</v>
      </c>
      <c r="F114" s="79"/>
      <c r="G114" s="80" t="n">
        <v>0</v>
      </c>
      <c r="H114" s="79" t="n">
        <v>0</v>
      </c>
      <c r="I114" s="81" t="e">
        <f aca="false"/>
        <v>#DIV/0!</v>
      </c>
      <c r="J114" s="79" t="n">
        <v>0</v>
      </c>
      <c r="K114" s="79" t="n">
        <v>0</v>
      </c>
      <c r="L114" s="81" t="e">
        <f aca="false"/>
        <v>#DIV/0!</v>
      </c>
      <c r="M114" s="82" t="n">
        <v>0</v>
      </c>
    </row>
    <row r="115" customFormat="false" ht="12.75" hidden="false" customHeight="false" outlineLevel="0" collapsed="false">
      <c r="A115" s="69" t="n">
        <v>331110317700021</v>
      </c>
      <c r="B115" s="70" t="s">
        <v>137</v>
      </c>
      <c r="C115" s="79" t="n">
        <v>42957996</v>
      </c>
      <c r="D115" s="80" t="n">
        <v>-40069461</v>
      </c>
      <c r="E115" s="80" t="n">
        <v>2888535</v>
      </c>
      <c r="F115" s="79"/>
      <c r="G115" s="80" t="n">
        <v>2888535</v>
      </c>
      <c r="H115" s="79" t="n">
        <v>2888535</v>
      </c>
      <c r="I115" s="81" t="n">
        <v>1</v>
      </c>
      <c r="J115" s="79" t="n">
        <v>0</v>
      </c>
      <c r="K115" s="79" t="n">
        <v>2888535</v>
      </c>
      <c r="L115" s="81" t="n">
        <v>1</v>
      </c>
      <c r="M115" s="82" t="n">
        <v>0</v>
      </c>
    </row>
    <row r="116" customFormat="false" ht="12.75" hidden="true" customHeight="false" outlineLevel="0" collapsed="false">
      <c r="A116" s="69" t="n">
        <v>331110317700022</v>
      </c>
      <c r="B116" s="70" t="s">
        <v>201</v>
      </c>
      <c r="C116" s="79" t="n">
        <v>0</v>
      </c>
      <c r="D116" s="80" t="n">
        <v>0</v>
      </c>
      <c r="E116" s="80" t="n">
        <v>0</v>
      </c>
      <c r="F116" s="79"/>
      <c r="G116" s="80" t="n">
        <v>0</v>
      </c>
      <c r="H116" s="79" t="n">
        <v>0</v>
      </c>
      <c r="I116" s="81" t="e">
        <f aca="false"/>
        <v>#DIV/0!</v>
      </c>
      <c r="J116" s="79" t="n">
        <v>0</v>
      </c>
      <c r="K116" s="79" t="n">
        <v>0</v>
      </c>
      <c r="L116" s="81" t="e">
        <f aca="false"/>
        <v>#DIV/0!</v>
      </c>
      <c r="M116" s="82" t="n">
        <v>0</v>
      </c>
    </row>
    <row r="117" customFormat="false" ht="12.75" hidden="true" customHeight="false" outlineLevel="0" collapsed="false">
      <c r="A117" s="69" t="n">
        <v>331110317700023</v>
      </c>
      <c r="B117" s="70" t="s">
        <v>139</v>
      </c>
      <c r="C117" s="79" t="n">
        <v>0</v>
      </c>
      <c r="D117" s="80" t="n">
        <v>0</v>
      </c>
      <c r="E117" s="80" t="n">
        <v>0</v>
      </c>
      <c r="F117" s="79"/>
      <c r="G117" s="80" t="n">
        <v>0</v>
      </c>
      <c r="H117" s="79" t="n">
        <v>0</v>
      </c>
      <c r="I117" s="81" t="e">
        <f aca="false"/>
        <v>#DIV/0!</v>
      </c>
      <c r="J117" s="79" t="n">
        <v>0</v>
      </c>
      <c r="K117" s="79" t="n">
        <v>0</v>
      </c>
      <c r="L117" s="81" t="e">
        <f aca="false"/>
        <v>#DIV/0!</v>
      </c>
      <c r="M117" s="82" t="n">
        <v>0</v>
      </c>
    </row>
    <row r="118" customFormat="false" ht="12.75" hidden="true" customHeight="false" outlineLevel="0" collapsed="false">
      <c r="A118" s="69" t="n">
        <v>331110317700024</v>
      </c>
      <c r="B118" s="70" t="s">
        <v>140</v>
      </c>
      <c r="C118" s="79" t="n">
        <v>0</v>
      </c>
      <c r="D118" s="80" t="n">
        <v>0</v>
      </c>
      <c r="E118" s="80" t="n">
        <v>0</v>
      </c>
      <c r="F118" s="79"/>
      <c r="G118" s="80" t="n">
        <v>0</v>
      </c>
      <c r="H118" s="79" t="n">
        <v>0</v>
      </c>
      <c r="I118" s="81" t="e">
        <f aca="false"/>
        <v>#DIV/0!</v>
      </c>
      <c r="J118" s="79" t="n">
        <v>0</v>
      </c>
      <c r="K118" s="79" t="n">
        <v>0</v>
      </c>
      <c r="L118" s="81" t="e">
        <f aca="false"/>
        <v>#DIV/0!</v>
      </c>
      <c r="M118" s="82" t="n">
        <v>0</v>
      </c>
    </row>
    <row r="119" customFormat="false" ht="12.75" hidden="false" customHeight="false" outlineLevel="0" collapsed="false">
      <c r="A119" s="69" t="n">
        <v>331110317700025</v>
      </c>
      <c r="B119" s="70" t="s">
        <v>141</v>
      </c>
      <c r="C119" s="79" t="n">
        <v>25000000</v>
      </c>
      <c r="D119" s="80" t="n">
        <v>-24828083</v>
      </c>
      <c r="E119" s="80" t="n">
        <v>171917</v>
      </c>
      <c r="F119" s="79"/>
      <c r="G119" s="80" t="n">
        <v>171917</v>
      </c>
      <c r="H119" s="79" t="n">
        <v>171917</v>
      </c>
      <c r="I119" s="81" t="n">
        <v>1</v>
      </c>
      <c r="J119" s="79" t="n">
        <v>0</v>
      </c>
      <c r="K119" s="79" t="n">
        <v>171917</v>
      </c>
      <c r="L119" s="81" t="n">
        <v>1</v>
      </c>
      <c r="M119" s="82" t="n">
        <v>0</v>
      </c>
    </row>
    <row r="120" customFormat="false" ht="12.75" hidden="false" customHeight="false" outlineLevel="0" collapsed="false">
      <c r="A120" s="69" t="n">
        <v>331110317700026</v>
      </c>
      <c r="B120" s="70" t="s">
        <v>143</v>
      </c>
      <c r="C120" s="79" t="n">
        <v>0</v>
      </c>
      <c r="D120" s="80" t="n">
        <v>46586462</v>
      </c>
      <c r="E120" s="80" t="n">
        <v>46586462</v>
      </c>
      <c r="F120" s="79"/>
      <c r="G120" s="80" t="n">
        <v>46586462</v>
      </c>
      <c r="H120" s="79" t="n">
        <v>46586462</v>
      </c>
      <c r="I120" s="81" t="n">
        <v>1</v>
      </c>
      <c r="J120" s="79" t="n">
        <v>0</v>
      </c>
      <c r="K120" s="79" t="n">
        <v>46586462</v>
      </c>
      <c r="L120" s="81" t="n">
        <v>1</v>
      </c>
      <c r="M120" s="82" t="n">
        <v>0</v>
      </c>
    </row>
    <row r="121" customFormat="false" ht="12.75" hidden="true" customHeight="false" outlineLevel="0" collapsed="false">
      <c r="A121" s="69" t="n">
        <v>331110317700027</v>
      </c>
      <c r="B121" s="70" t="s">
        <v>144</v>
      </c>
      <c r="C121" s="79" t="n">
        <v>0</v>
      </c>
      <c r="D121" s="80" t="n">
        <v>0</v>
      </c>
      <c r="E121" s="80" t="n">
        <v>0</v>
      </c>
      <c r="F121" s="79"/>
      <c r="G121" s="80" t="n">
        <v>0</v>
      </c>
      <c r="H121" s="79" t="n">
        <v>0</v>
      </c>
      <c r="I121" s="81" t="e">
        <f aca="false"/>
        <v>#DIV/0!</v>
      </c>
      <c r="J121" s="79" t="n">
        <v>0</v>
      </c>
      <c r="K121" s="79" t="n">
        <v>0</v>
      </c>
      <c r="L121" s="81" t="e">
        <f aca="false"/>
        <v>#DIV/0!</v>
      </c>
      <c r="M121" s="82" t="n">
        <v>0</v>
      </c>
    </row>
    <row r="122" customFormat="false" ht="12.75" hidden="false" customHeight="false" outlineLevel="0" collapsed="false">
      <c r="A122" s="69" t="n">
        <v>331110317700099</v>
      </c>
      <c r="B122" s="70" t="s">
        <v>202</v>
      </c>
      <c r="C122" s="79" t="n">
        <v>26099120</v>
      </c>
      <c r="D122" s="80" t="n">
        <v>-2907489</v>
      </c>
      <c r="E122" s="80" t="n">
        <v>23191631</v>
      </c>
      <c r="F122" s="79"/>
      <c r="G122" s="80" t="n">
        <v>23191631</v>
      </c>
      <c r="H122" s="79" t="n">
        <v>23191631</v>
      </c>
      <c r="I122" s="81" t="n">
        <v>1</v>
      </c>
      <c r="J122" s="79" t="n">
        <v>0</v>
      </c>
      <c r="K122" s="79" t="n">
        <v>23191631</v>
      </c>
      <c r="L122" s="81" t="n">
        <v>1</v>
      </c>
      <c r="M122" s="82" t="n">
        <v>0</v>
      </c>
    </row>
    <row r="123" customFormat="false" ht="25.5" hidden="false" customHeight="false" outlineLevel="0" collapsed="false">
      <c r="A123" s="69" t="n">
        <v>3311103178000</v>
      </c>
      <c r="B123" s="70" t="s">
        <v>203</v>
      </c>
      <c r="C123" s="24" t="n">
        <v>3196005799</v>
      </c>
      <c r="D123" s="24" t="n">
        <v>-1232534056</v>
      </c>
      <c r="E123" s="24" t="n">
        <v>1963471743</v>
      </c>
      <c r="F123" s="24" t="n">
        <v>0</v>
      </c>
      <c r="G123" s="24" t="n">
        <v>1963471743</v>
      </c>
      <c r="H123" s="24" t="n">
        <v>1963471743</v>
      </c>
      <c r="I123" s="72" t="n">
        <v>1</v>
      </c>
      <c r="J123" s="24" t="n">
        <v>0</v>
      </c>
      <c r="K123" s="24" t="n">
        <v>1963471743</v>
      </c>
      <c r="L123" s="72" t="n">
        <v>1</v>
      </c>
      <c r="M123" s="26" t="n">
        <v>0</v>
      </c>
    </row>
    <row r="124" customFormat="false" ht="12.75" hidden="false" customHeight="false" outlineLevel="0" collapsed="false">
      <c r="A124" s="69" t="n">
        <v>331110317800001</v>
      </c>
      <c r="B124" s="70" t="s">
        <v>204</v>
      </c>
      <c r="C124" s="79" t="n">
        <v>308322858</v>
      </c>
      <c r="D124" s="80" t="n">
        <v>-84715146</v>
      </c>
      <c r="E124" s="80" t="n">
        <v>223607712</v>
      </c>
      <c r="F124" s="79"/>
      <c r="G124" s="80" t="n">
        <v>223607712</v>
      </c>
      <c r="H124" s="79" t="n">
        <v>223607712</v>
      </c>
      <c r="I124" s="81" t="n">
        <v>1</v>
      </c>
      <c r="J124" s="79" t="n">
        <v>0</v>
      </c>
      <c r="K124" s="79" t="n">
        <v>223607712</v>
      </c>
      <c r="L124" s="81" t="n">
        <v>1</v>
      </c>
      <c r="M124" s="82" t="n">
        <v>0</v>
      </c>
    </row>
    <row r="125" customFormat="false" ht="12.75" hidden="true" customHeight="false" outlineLevel="0" collapsed="false">
      <c r="A125" s="69" t="n">
        <v>331110317800002</v>
      </c>
      <c r="B125" s="70" t="s">
        <v>205</v>
      </c>
      <c r="C125" s="79" t="n">
        <v>0</v>
      </c>
      <c r="D125" s="80" t="n">
        <v>0</v>
      </c>
      <c r="E125" s="80" t="n">
        <v>0</v>
      </c>
      <c r="F125" s="79"/>
      <c r="G125" s="80" t="n">
        <v>0</v>
      </c>
      <c r="H125" s="79" t="n">
        <v>0</v>
      </c>
      <c r="I125" s="81" t="e">
        <f aca="false"/>
        <v>#DIV/0!</v>
      </c>
      <c r="J125" s="79" t="n">
        <v>0</v>
      </c>
      <c r="K125" s="79" t="n">
        <v>0</v>
      </c>
      <c r="L125" s="81" t="e">
        <f aca="false"/>
        <v>#DIV/0!</v>
      </c>
      <c r="M125" s="82" t="n">
        <v>0</v>
      </c>
    </row>
    <row r="126" customFormat="false" ht="12.75" hidden="false" customHeight="false" outlineLevel="0" collapsed="false">
      <c r="A126" s="69" t="n">
        <v>331110317800003</v>
      </c>
      <c r="B126" s="70" t="s">
        <v>206</v>
      </c>
      <c r="C126" s="79" t="n">
        <v>936913000</v>
      </c>
      <c r="D126" s="80" t="n">
        <v>-446026522</v>
      </c>
      <c r="E126" s="80" t="n">
        <v>490886478</v>
      </c>
      <c r="F126" s="79"/>
      <c r="G126" s="80" t="n">
        <v>490886478</v>
      </c>
      <c r="H126" s="79" t="n">
        <v>490886478</v>
      </c>
      <c r="I126" s="81" t="n">
        <v>1</v>
      </c>
      <c r="J126" s="79" t="n">
        <v>0</v>
      </c>
      <c r="K126" s="79" t="n">
        <v>490886478</v>
      </c>
      <c r="L126" s="81" t="n">
        <v>1</v>
      </c>
      <c r="M126" s="82" t="n">
        <v>0</v>
      </c>
    </row>
    <row r="127" customFormat="false" ht="12.75" hidden="true" customHeight="false" outlineLevel="0" collapsed="false">
      <c r="A127" s="69" t="n">
        <v>331110317800004</v>
      </c>
      <c r="B127" s="70" t="s">
        <v>178</v>
      </c>
      <c r="C127" s="79" t="n">
        <v>0</v>
      </c>
      <c r="D127" s="80" t="n">
        <v>0</v>
      </c>
      <c r="E127" s="80" t="n">
        <v>0</v>
      </c>
      <c r="F127" s="79"/>
      <c r="G127" s="80" t="n">
        <v>0</v>
      </c>
      <c r="H127" s="79" t="n">
        <v>0</v>
      </c>
      <c r="I127" s="81" t="e">
        <f aca="false"/>
        <v>#DIV/0!</v>
      </c>
      <c r="J127" s="79" t="n">
        <v>0</v>
      </c>
      <c r="K127" s="79" t="n">
        <v>0</v>
      </c>
      <c r="L127" s="81" t="e">
        <f aca="false"/>
        <v>#DIV/0!</v>
      </c>
      <c r="M127" s="82" t="n">
        <v>0</v>
      </c>
    </row>
    <row r="128" customFormat="false" ht="12.75" hidden="false" customHeight="false" outlineLevel="0" collapsed="false">
      <c r="A128" s="69" t="n">
        <v>331110317800005</v>
      </c>
      <c r="B128" s="70" t="s">
        <v>180</v>
      </c>
      <c r="C128" s="79" t="n">
        <v>801058368</v>
      </c>
      <c r="D128" s="80" t="n">
        <v>-304686031</v>
      </c>
      <c r="E128" s="80" t="n">
        <v>496372337</v>
      </c>
      <c r="F128" s="79"/>
      <c r="G128" s="80" t="n">
        <v>496372337</v>
      </c>
      <c r="H128" s="79" t="n">
        <v>496372337</v>
      </c>
      <c r="I128" s="81" t="n">
        <v>1</v>
      </c>
      <c r="J128" s="79" t="n">
        <v>0</v>
      </c>
      <c r="K128" s="79" t="n">
        <v>496372337</v>
      </c>
      <c r="L128" s="81" t="n">
        <v>1</v>
      </c>
      <c r="M128" s="82" t="n">
        <v>0</v>
      </c>
    </row>
    <row r="129" customFormat="false" ht="12.75" hidden="false" customHeight="false" outlineLevel="0" collapsed="false">
      <c r="A129" s="69" t="n">
        <v>331110317800006</v>
      </c>
      <c r="B129" s="70" t="s">
        <v>181</v>
      </c>
      <c r="C129" s="79" t="n">
        <v>585558000</v>
      </c>
      <c r="D129" s="80" t="n">
        <v>-222876404</v>
      </c>
      <c r="E129" s="80" t="n">
        <v>362681596</v>
      </c>
      <c r="F129" s="79"/>
      <c r="G129" s="80" t="n">
        <v>362681596</v>
      </c>
      <c r="H129" s="79" t="n">
        <v>362681596</v>
      </c>
      <c r="I129" s="81" t="n">
        <v>1</v>
      </c>
      <c r="J129" s="79" t="n">
        <v>0</v>
      </c>
      <c r="K129" s="79" t="n">
        <v>362681596</v>
      </c>
      <c r="L129" s="81" t="n">
        <v>1</v>
      </c>
      <c r="M129" s="82" t="n">
        <v>0</v>
      </c>
    </row>
    <row r="130" customFormat="false" ht="12.75" hidden="false" customHeight="false" outlineLevel="0" collapsed="false">
      <c r="A130" s="69" t="n">
        <v>331110317800007</v>
      </c>
      <c r="B130" s="70" t="s">
        <v>182</v>
      </c>
      <c r="C130" s="79" t="n">
        <v>178750000</v>
      </c>
      <c r="D130" s="80" t="n">
        <v>-68336022</v>
      </c>
      <c r="E130" s="80" t="n">
        <v>110413978</v>
      </c>
      <c r="F130" s="79"/>
      <c r="G130" s="80" t="n">
        <v>110413978</v>
      </c>
      <c r="H130" s="79" t="n">
        <v>110413978</v>
      </c>
      <c r="I130" s="81" t="n">
        <v>1</v>
      </c>
      <c r="J130" s="79" t="n">
        <v>0</v>
      </c>
      <c r="K130" s="79" t="n">
        <v>110413978</v>
      </c>
      <c r="L130" s="81" t="n">
        <v>1</v>
      </c>
      <c r="M130" s="82" t="n">
        <v>0</v>
      </c>
    </row>
    <row r="131" customFormat="false" ht="12.75" hidden="false" customHeight="false" outlineLevel="0" collapsed="false">
      <c r="A131" s="69" t="n">
        <v>331110317800008</v>
      </c>
      <c r="B131" s="70" t="s">
        <v>183</v>
      </c>
      <c r="C131" s="79" t="n">
        <v>231242144</v>
      </c>
      <c r="D131" s="80" t="n">
        <v>-63536359</v>
      </c>
      <c r="E131" s="80" t="n">
        <v>167705785</v>
      </c>
      <c r="F131" s="79"/>
      <c r="G131" s="80" t="n">
        <v>167705785</v>
      </c>
      <c r="H131" s="79" t="n">
        <v>167705785</v>
      </c>
      <c r="I131" s="81" t="n">
        <v>1</v>
      </c>
      <c r="J131" s="79" t="n">
        <v>0</v>
      </c>
      <c r="K131" s="79" t="n">
        <v>167705785</v>
      </c>
      <c r="L131" s="81" t="n">
        <v>1</v>
      </c>
      <c r="M131" s="82" t="n">
        <v>0</v>
      </c>
    </row>
    <row r="132" customFormat="false" ht="12.75" hidden="false" customHeight="false" outlineLevel="0" collapsed="false">
      <c r="A132" s="69" t="n">
        <v>331110317800009</v>
      </c>
      <c r="B132" s="70" t="s">
        <v>184</v>
      </c>
      <c r="C132" s="79" t="n">
        <v>154161429</v>
      </c>
      <c r="D132" s="80" t="n">
        <v>-42357572</v>
      </c>
      <c r="E132" s="80" t="n">
        <v>111803857</v>
      </c>
      <c r="F132" s="79"/>
      <c r="G132" s="80" t="n">
        <v>111803857</v>
      </c>
      <c r="H132" s="79" t="n">
        <v>111803857</v>
      </c>
      <c r="I132" s="81" t="n">
        <v>1</v>
      </c>
      <c r="J132" s="79" t="n">
        <v>0</v>
      </c>
      <c r="K132" s="79" t="n">
        <v>111803857</v>
      </c>
      <c r="L132" s="81" t="n">
        <v>1</v>
      </c>
      <c r="M132" s="82" t="n">
        <v>0</v>
      </c>
    </row>
    <row r="133" customFormat="false" ht="38.25" hidden="false" customHeight="false" outlineLevel="0" collapsed="false">
      <c r="A133" s="69" t="n">
        <v>33112</v>
      </c>
      <c r="B133" s="87" t="s">
        <v>207</v>
      </c>
      <c r="C133" s="24" t="n">
        <v>0</v>
      </c>
      <c r="D133" s="24" t="n">
        <v>6554993032.53</v>
      </c>
      <c r="E133" s="24" t="n">
        <v>6554993032.53</v>
      </c>
      <c r="F133" s="24" t="n">
        <v>0</v>
      </c>
      <c r="G133" s="24" t="n">
        <v>6554993032.53</v>
      </c>
      <c r="H133" s="24" t="n">
        <v>6460626546</v>
      </c>
      <c r="I133" s="72" t="n">
        <v>0.985603876913111</v>
      </c>
      <c r="J133" s="24" t="n">
        <v>94366486.5299997</v>
      </c>
      <c r="K133" s="24" t="n">
        <v>5017610137</v>
      </c>
      <c r="L133" s="72" t="n">
        <v>0.77664450982801</v>
      </c>
      <c r="M133" s="26" t="n">
        <v>1443016409</v>
      </c>
    </row>
    <row r="134" customFormat="false" ht="12.75" hidden="false" customHeight="false" outlineLevel="0" collapsed="false">
      <c r="A134" s="69" t="n">
        <v>3311201</v>
      </c>
      <c r="B134" s="70" t="s">
        <v>208</v>
      </c>
      <c r="C134" s="24" t="n">
        <v>0</v>
      </c>
      <c r="D134" s="24" t="n">
        <v>6554837032.53</v>
      </c>
      <c r="E134" s="24" t="n">
        <v>6554837032.53</v>
      </c>
      <c r="F134" s="24" t="n">
        <v>0</v>
      </c>
      <c r="G134" s="24" t="n">
        <v>6554837032.53</v>
      </c>
      <c r="H134" s="24" t="n">
        <v>6460470546</v>
      </c>
      <c r="I134" s="72" t="n">
        <v>0.98560353429663</v>
      </c>
      <c r="J134" s="24" t="n">
        <v>94366486.5299997</v>
      </c>
      <c r="K134" s="24" t="n">
        <v>5017454137</v>
      </c>
      <c r="L134" s="72" t="n">
        <v>0.776639116496949</v>
      </c>
      <c r="M134" s="26" t="n">
        <v>1443016409</v>
      </c>
    </row>
    <row r="135" customFormat="false" ht="12.75" hidden="false" customHeight="false" outlineLevel="0" collapsed="false">
      <c r="A135" s="69" t="n">
        <v>331120103</v>
      </c>
      <c r="B135" s="70" t="s">
        <v>209</v>
      </c>
      <c r="C135" s="24" t="n">
        <v>0</v>
      </c>
      <c r="D135" s="24" t="n">
        <v>6554837032.53</v>
      </c>
      <c r="E135" s="24" t="n">
        <v>6554837032.53</v>
      </c>
      <c r="F135" s="24" t="n">
        <v>0</v>
      </c>
      <c r="G135" s="24" t="n">
        <v>6554837032.53</v>
      </c>
      <c r="H135" s="24" t="n">
        <v>6460470546</v>
      </c>
      <c r="I135" s="72" t="n">
        <v>0.98560353429663</v>
      </c>
      <c r="J135" s="24" t="n">
        <v>94366486.5299997</v>
      </c>
      <c r="K135" s="24" t="n">
        <v>5017454137</v>
      </c>
      <c r="L135" s="72" t="n">
        <v>0.776639116496949</v>
      </c>
      <c r="M135" s="26" t="n">
        <v>1443016409</v>
      </c>
    </row>
    <row r="136" customFormat="false" ht="38.25" hidden="false" customHeight="false" outlineLevel="0" collapsed="false">
      <c r="A136" s="69" t="n">
        <v>331120103340</v>
      </c>
      <c r="B136" s="87" t="s">
        <v>210</v>
      </c>
      <c r="C136" s="24" t="n">
        <v>0</v>
      </c>
      <c r="D136" s="24" t="n">
        <v>6512353492.53</v>
      </c>
      <c r="E136" s="24" t="n">
        <v>6512353492.53</v>
      </c>
      <c r="F136" s="24" t="n">
        <v>0</v>
      </c>
      <c r="G136" s="24" t="n">
        <v>6512353492.53</v>
      </c>
      <c r="H136" s="24" t="n">
        <v>6439625543</v>
      </c>
      <c r="I136" s="72" t="n">
        <v>0.988832309300559</v>
      </c>
      <c r="J136" s="24" t="n">
        <v>72727949.5299997</v>
      </c>
      <c r="K136" s="24" t="n">
        <v>5005157638</v>
      </c>
      <c r="L136" s="72" t="n">
        <v>0.777243584208201</v>
      </c>
      <c r="M136" s="26" t="n">
        <v>1434467905</v>
      </c>
    </row>
    <row r="137" customFormat="false" ht="12.75" hidden="false" customHeight="false" outlineLevel="0" collapsed="false">
      <c r="A137" s="69" t="n">
        <v>33112010334001</v>
      </c>
      <c r="B137" s="70" t="s">
        <v>211</v>
      </c>
      <c r="C137" s="24" t="n">
        <v>0</v>
      </c>
      <c r="D137" s="24" t="n">
        <v>5241538902.53</v>
      </c>
      <c r="E137" s="24" t="n">
        <v>5241538902.53</v>
      </c>
      <c r="F137" s="24" t="n">
        <v>0</v>
      </c>
      <c r="G137" s="24" t="n">
        <v>5241538902.53</v>
      </c>
      <c r="H137" s="24" t="n">
        <v>5176813022</v>
      </c>
      <c r="I137" s="72" t="n">
        <v>0.987651359317631</v>
      </c>
      <c r="J137" s="24" t="n">
        <v>64725880.5299997</v>
      </c>
      <c r="K137" s="24" t="n">
        <v>4911566312</v>
      </c>
      <c r="L137" s="72" t="n">
        <v>0.948762547754231</v>
      </c>
      <c r="M137" s="26" t="n">
        <v>265246710</v>
      </c>
    </row>
    <row r="138" customFormat="false" ht="12.75" hidden="false" customHeight="false" outlineLevel="0" collapsed="false">
      <c r="A138" s="88" t="s">
        <v>212</v>
      </c>
      <c r="B138" s="70" t="s">
        <v>213</v>
      </c>
      <c r="C138" s="24" t="n">
        <v>0</v>
      </c>
      <c r="D138" s="24" t="n">
        <v>3915822341.53</v>
      </c>
      <c r="E138" s="24" t="n">
        <v>3915822341.53</v>
      </c>
      <c r="F138" s="24" t="n">
        <v>0</v>
      </c>
      <c r="G138" s="24" t="n">
        <v>3915822341.53</v>
      </c>
      <c r="H138" s="24" t="n">
        <v>3888710785</v>
      </c>
      <c r="I138" s="72" t="n">
        <v>0.993076407925236</v>
      </c>
      <c r="J138" s="24" t="n">
        <v>27111556.5299997</v>
      </c>
      <c r="K138" s="24" t="n">
        <v>3716477350</v>
      </c>
      <c r="L138" s="72" t="n">
        <v>0.955709374000155</v>
      </c>
      <c r="M138" s="26" t="n">
        <v>172233435</v>
      </c>
    </row>
    <row r="139" customFormat="false" ht="12.75" hidden="false" customHeight="false" outlineLevel="0" collapsed="false">
      <c r="A139" s="69" t="s">
        <v>214</v>
      </c>
      <c r="B139" s="70" t="s">
        <v>117</v>
      </c>
      <c r="C139" s="79" t="n">
        <v>0</v>
      </c>
      <c r="D139" s="80" t="n">
        <v>1400254175</v>
      </c>
      <c r="E139" s="80" t="n">
        <v>1400254175</v>
      </c>
      <c r="F139" s="79"/>
      <c r="G139" s="80" t="n">
        <v>1400254175</v>
      </c>
      <c r="H139" s="79" t="n">
        <v>1386407186</v>
      </c>
      <c r="I139" s="81" t="n">
        <v>0.990111088938549</v>
      </c>
      <c r="J139" s="79" t="n">
        <v>13846989</v>
      </c>
      <c r="K139" s="79" t="n">
        <v>1386407186</v>
      </c>
      <c r="L139" s="81" t="n">
        <v>1</v>
      </c>
      <c r="M139" s="82" t="n">
        <v>0</v>
      </c>
    </row>
    <row r="140" customFormat="false" ht="12.75" hidden="true" customHeight="false" outlineLevel="0" collapsed="false">
      <c r="A140" s="69" t="s">
        <v>215</v>
      </c>
      <c r="B140" s="70" t="s">
        <v>118</v>
      </c>
      <c r="C140" s="79" t="n">
        <v>0</v>
      </c>
      <c r="D140" s="80" t="n">
        <v>0</v>
      </c>
      <c r="E140" s="80" t="n">
        <v>0</v>
      </c>
      <c r="F140" s="79"/>
      <c r="G140" s="80" t="n">
        <v>0</v>
      </c>
      <c r="H140" s="79" t="n">
        <v>0</v>
      </c>
      <c r="I140" s="81" t="e">
        <f aca="false"/>
        <v>#DIV/0!</v>
      </c>
      <c r="J140" s="79" t="n">
        <v>0</v>
      </c>
      <c r="K140" s="79" t="n">
        <v>0</v>
      </c>
      <c r="L140" s="81" t="e">
        <f aca="false"/>
        <v>#DIV/0!</v>
      </c>
      <c r="M140" s="82" t="n">
        <v>0</v>
      </c>
    </row>
    <row r="141" customFormat="false" ht="12.75" hidden="false" customHeight="false" outlineLevel="0" collapsed="false">
      <c r="A141" s="69" t="s">
        <v>216</v>
      </c>
      <c r="B141" s="70" t="s">
        <v>119</v>
      </c>
      <c r="C141" s="79" t="n">
        <v>0</v>
      </c>
      <c r="D141" s="80" t="n">
        <v>10574829</v>
      </c>
      <c r="E141" s="80" t="n">
        <v>10574829</v>
      </c>
      <c r="F141" s="79"/>
      <c r="G141" s="80" t="n">
        <v>10574829</v>
      </c>
      <c r="H141" s="79" t="n">
        <v>10441176</v>
      </c>
      <c r="I141" s="81" t="n">
        <v>0.987361214067859</v>
      </c>
      <c r="J141" s="79" t="n">
        <v>133653</v>
      </c>
      <c r="K141" s="79" t="n">
        <v>10441176</v>
      </c>
      <c r="L141" s="81" t="n">
        <v>1</v>
      </c>
      <c r="M141" s="82" t="n">
        <v>0</v>
      </c>
    </row>
    <row r="142" customFormat="false" ht="25.5" hidden="false" customHeight="false" outlineLevel="0" collapsed="false">
      <c r="A142" s="69" t="s">
        <v>217</v>
      </c>
      <c r="B142" s="86" t="s">
        <v>199</v>
      </c>
      <c r="C142" s="79" t="n">
        <v>0</v>
      </c>
      <c r="D142" s="80" t="n">
        <v>584309113</v>
      </c>
      <c r="E142" s="80" t="n">
        <v>584309113</v>
      </c>
      <c r="F142" s="79"/>
      <c r="G142" s="80" t="n">
        <v>584309113</v>
      </c>
      <c r="H142" s="79" t="n">
        <v>582052231</v>
      </c>
      <c r="I142" s="81" t="n">
        <v>0.996137520449728</v>
      </c>
      <c r="J142" s="79" t="n">
        <v>2256882</v>
      </c>
      <c r="K142" s="79" t="n">
        <v>582052231</v>
      </c>
      <c r="L142" s="81" t="n">
        <v>1</v>
      </c>
      <c r="M142" s="82" t="n">
        <v>0</v>
      </c>
    </row>
    <row r="143" customFormat="false" ht="12.75" hidden="false" customHeight="false" outlineLevel="0" collapsed="false">
      <c r="A143" s="69" t="s">
        <v>218</v>
      </c>
      <c r="B143" s="70" t="s">
        <v>121</v>
      </c>
      <c r="C143" s="79" t="n">
        <v>0</v>
      </c>
      <c r="D143" s="80" t="n">
        <v>2746336</v>
      </c>
      <c r="E143" s="80" t="n">
        <v>2746336</v>
      </c>
      <c r="F143" s="79"/>
      <c r="G143" s="80" t="n">
        <v>2746336</v>
      </c>
      <c r="H143" s="79" t="n">
        <v>2585084</v>
      </c>
      <c r="I143" s="81" t="n">
        <v>0.941284678932221</v>
      </c>
      <c r="J143" s="79" t="n">
        <v>161252</v>
      </c>
      <c r="K143" s="79" t="n">
        <v>2585084</v>
      </c>
      <c r="L143" s="81" t="n">
        <v>1</v>
      </c>
      <c r="M143" s="82" t="n">
        <v>0</v>
      </c>
    </row>
    <row r="144" customFormat="false" ht="12.75" hidden="false" customHeight="false" outlineLevel="0" collapsed="false">
      <c r="A144" s="69" t="s">
        <v>219</v>
      </c>
      <c r="B144" s="70" t="s">
        <v>122</v>
      </c>
      <c r="C144" s="79" t="n">
        <v>0</v>
      </c>
      <c r="D144" s="80" t="n">
        <v>3674651</v>
      </c>
      <c r="E144" s="80" t="n">
        <v>3674651</v>
      </c>
      <c r="F144" s="79"/>
      <c r="G144" s="80" t="n">
        <v>3674651</v>
      </c>
      <c r="H144" s="79" t="n">
        <v>2932205</v>
      </c>
      <c r="I144" s="81" t="n">
        <v>0.797954690118871</v>
      </c>
      <c r="J144" s="79" t="n">
        <v>742446</v>
      </c>
      <c r="K144" s="79" t="n">
        <v>2932205</v>
      </c>
      <c r="L144" s="81" t="n">
        <v>1</v>
      </c>
      <c r="M144" s="82" t="n">
        <v>0</v>
      </c>
    </row>
    <row r="145" customFormat="false" ht="12.75" hidden="false" customHeight="false" outlineLevel="0" collapsed="false">
      <c r="A145" s="69" t="s">
        <v>220</v>
      </c>
      <c r="B145" s="70" t="s">
        <v>123</v>
      </c>
      <c r="C145" s="79" t="n">
        <v>0</v>
      </c>
      <c r="D145" s="80" t="n">
        <v>50229765</v>
      </c>
      <c r="E145" s="80" t="n">
        <v>50229765</v>
      </c>
      <c r="F145" s="79"/>
      <c r="G145" s="80" t="n">
        <v>50229765</v>
      </c>
      <c r="H145" s="79" t="n">
        <v>50229765</v>
      </c>
      <c r="I145" s="81" t="n">
        <v>1</v>
      </c>
      <c r="J145" s="79" t="n">
        <v>0</v>
      </c>
      <c r="K145" s="79" t="n">
        <v>50229765</v>
      </c>
      <c r="L145" s="81" t="n">
        <v>1</v>
      </c>
      <c r="M145" s="82" t="n">
        <v>0</v>
      </c>
    </row>
    <row r="146" customFormat="false" ht="12.75" hidden="false" customHeight="false" outlineLevel="0" collapsed="false">
      <c r="A146" s="69" t="s">
        <v>221</v>
      </c>
      <c r="B146" s="70" t="s">
        <v>124</v>
      </c>
      <c r="C146" s="79" t="n">
        <v>0</v>
      </c>
      <c r="D146" s="80" t="n">
        <v>0</v>
      </c>
      <c r="E146" s="80" t="n">
        <v>0</v>
      </c>
      <c r="F146" s="79"/>
      <c r="G146" s="80" t="n">
        <v>0</v>
      </c>
      <c r="H146" s="79" t="n">
        <v>0</v>
      </c>
      <c r="I146" s="81" t="e">
        <f aca="false"/>
        <v>#DIV/0!</v>
      </c>
      <c r="J146" s="79" t="n">
        <v>0</v>
      </c>
      <c r="K146" s="79" t="n">
        <v>0</v>
      </c>
      <c r="L146" s="81" t="e">
        <f aca="false"/>
        <v>#DIV/0!</v>
      </c>
      <c r="M146" s="82" t="n">
        <v>0</v>
      </c>
    </row>
    <row r="147" customFormat="false" ht="12.75" hidden="false" customHeight="false" outlineLevel="0" collapsed="false">
      <c r="A147" s="69" t="s">
        <v>222</v>
      </c>
      <c r="B147" s="70" t="s">
        <v>126</v>
      </c>
      <c r="C147" s="79" t="n">
        <v>0</v>
      </c>
      <c r="D147" s="80" t="n">
        <v>760662992.53</v>
      </c>
      <c r="E147" s="80" t="n">
        <v>760662992.53</v>
      </c>
      <c r="F147" s="79"/>
      <c r="G147" s="80" t="n">
        <v>760662992.53</v>
      </c>
      <c r="H147" s="79" t="n">
        <v>758262871</v>
      </c>
      <c r="I147" s="81" t="n">
        <v>0.996844697910152</v>
      </c>
      <c r="J147" s="79" t="n">
        <v>2400121.52999997</v>
      </c>
      <c r="K147" s="79" t="n">
        <v>586029436</v>
      </c>
      <c r="L147" s="81" t="n">
        <v>0.77285788136658</v>
      </c>
      <c r="M147" s="82" t="n">
        <v>172233435</v>
      </c>
    </row>
    <row r="148" customFormat="false" ht="12.75" hidden="false" customHeight="false" outlineLevel="0" collapsed="false">
      <c r="A148" s="69" t="s">
        <v>223</v>
      </c>
      <c r="B148" s="70" t="s">
        <v>127</v>
      </c>
      <c r="C148" s="79" t="n">
        <v>0</v>
      </c>
      <c r="D148" s="80" t="n">
        <v>0</v>
      </c>
      <c r="E148" s="80" t="n">
        <v>0</v>
      </c>
      <c r="F148" s="79"/>
      <c r="G148" s="80" t="n">
        <v>0</v>
      </c>
      <c r="H148" s="79" t="n">
        <v>0</v>
      </c>
      <c r="I148" s="81" t="e">
        <f aca="false"/>
        <v>#DIV/0!</v>
      </c>
      <c r="J148" s="79" t="n">
        <v>0</v>
      </c>
      <c r="K148" s="79" t="n">
        <v>0</v>
      </c>
      <c r="L148" s="81" t="e">
        <f aca="false"/>
        <v>#DIV/0!</v>
      </c>
      <c r="M148" s="82" t="n">
        <v>0</v>
      </c>
    </row>
    <row r="149" customFormat="false" ht="12.75" hidden="false" customHeight="false" outlineLevel="0" collapsed="false">
      <c r="A149" s="69" t="s">
        <v>224</v>
      </c>
      <c r="B149" s="70" t="s">
        <v>128</v>
      </c>
      <c r="C149" s="79" t="n">
        <v>0</v>
      </c>
      <c r="D149" s="80" t="n">
        <v>0</v>
      </c>
      <c r="E149" s="80" t="n">
        <v>0</v>
      </c>
      <c r="F149" s="79"/>
      <c r="G149" s="80" t="n">
        <v>0</v>
      </c>
      <c r="H149" s="79" t="n">
        <v>0</v>
      </c>
      <c r="I149" s="81" t="e">
        <f aca="false"/>
        <v>#DIV/0!</v>
      </c>
      <c r="J149" s="79" t="n">
        <v>0</v>
      </c>
      <c r="K149" s="79" t="n">
        <v>0</v>
      </c>
      <c r="L149" s="81" t="e">
        <f aca="false"/>
        <v>#DIV/0!</v>
      </c>
      <c r="M149" s="82" t="n">
        <v>0</v>
      </c>
    </row>
    <row r="150" customFormat="false" ht="12.75" hidden="false" customHeight="false" outlineLevel="0" collapsed="false">
      <c r="A150" s="69" t="s">
        <v>225</v>
      </c>
      <c r="B150" s="70" t="s">
        <v>129</v>
      </c>
      <c r="C150" s="79" t="n">
        <v>0</v>
      </c>
      <c r="D150" s="80" t="n">
        <v>598898991</v>
      </c>
      <c r="E150" s="80" t="n">
        <v>598898991</v>
      </c>
      <c r="F150" s="79"/>
      <c r="G150" s="80" t="n">
        <v>598898991</v>
      </c>
      <c r="H150" s="79" t="n">
        <v>598057700</v>
      </c>
      <c r="I150" s="81" t="n">
        <v>0.998595270633876</v>
      </c>
      <c r="J150" s="79" t="n">
        <v>841291</v>
      </c>
      <c r="K150" s="79" t="n">
        <v>598057700</v>
      </c>
      <c r="L150" s="81" t="n">
        <v>1</v>
      </c>
      <c r="M150" s="82" t="n">
        <v>0</v>
      </c>
    </row>
    <row r="151" customFormat="false" ht="12.75" hidden="false" customHeight="false" outlineLevel="0" collapsed="false">
      <c r="A151" s="69" t="s">
        <v>226</v>
      </c>
      <c r="B151" s="70" t="s">
        <v>130</v>
      </c>
      <c r="C151" s="79" t="n">
        <v>0</v>
      </c>
      <c r="D151" s="80" t="n">
        <v>83746777</v>
      </c>
      <c r="E151" s="80" t="n">
        <v>83746777</v>
      </c>
      <c r="F151" s="79"/>
      <c r="G151" s="80" t="n">
        <v>83746777</v>
      </c>
      <c r="H151" s="79" t="n">
        <v>83680593</v>
      </c>
      <c r="I151" s="81" t="n">
        <v>0.999209712870502</v>
      </c>
      <c r="J151" s="79" t="n">
        <v>66184</v>
      </c>
      <c r="K151" s="79" t="n">
        <v>83680593</v>
      </c>
      <c r="L151" s="81" t="n">
        <v>1</v>
      </c>
      <c r="M151" s="82" t="n">
        <v>0</v>
      </c>
    </row>
    <row r="152" customFormat="false" ht="12.75" hidden="false" customHeight="false" outlineLevel="0" collapsed="false">
      <c r="A152" s="69" t="s">
        <v>227</v>
      </c>
      <c r="B152" s="70" t="s">
        <v>131</v>
      </c>
      <c r="C152" s="79" t="n">
        <v>0</v>
      </c>
      <c r="D152" s="80" t="n">
        <v>329867276</v>
      </c>
      <c r="E152" s="80" t="n">
        <v>329867276</v>
      </c>
      <c r="F152" s="79"/>
      <c r="G152" s="80" t="n">
        <v>329867276</v>
      </c>
      <c r="H152" s="79" t="n">
        <v>328401021</v>
      </c>
      <c r="I152" s="81" t="n">
        <v>0.99555501528439</v>
      </c>
      <c r="J152" s="79" t="n">
        <v>1466255</v>
      </c>
      <c r="K152" s="79" t="n">
        <v>328401021</v>
      </c>
      <c r="L152" s="81" t="n">
        <v>1</v>
      </c>
      <c r="M152" s="82" t="n">
        <v>0</v>
      </c>
    </row>
    <row r="153" customFormat="false" ht="12.75" hidden="false" customHeight="false" outlineLevel="0" collapsed="false">
      <c r="A153" s="69" t="s">
        <v>228</v>
      </c>
      <c r="B153" s="70" t="s">
        <v>200</v>
      </c>
      <c r="C153" s="79" t="n">
        <v>0</v>
      </c>
      <c r="D153" s="80" t="n">
        <v>78508308</v>
      </c>
      <c r="E153" s="80" t="n">
        <v>78508308</v>
      </c>
      <c r="F153" s="79"/>
      <c r="G153" s="80" t="n">
        <v>78508308</v>
      </c>
      <c r="H153" s="79" t="n">
        <v>75471291</v>
      </c>
      <c r="I153" s="81" t="n">
        <v>0.961315979450226</v>
      </c>
      <c r="J153" s="79" t="n">
        <v>3037017</v>
      </c>
      <c r="K153" s="79" t="n">
        <v>75471291</v>
      </c>
      <c r="L153" s="81" t="n">
        <v>1</v>
      </c>
      <c r="M153" s="82" t="n">
        <v>0</v>
      </c>
    </row>
    <row r="154" customFormat="false" ht="12.75" hidden="false" customHeight="false" outlineLevel="0" collapsed="false">
      <c r="A154" s="69" t="s">
        <v>229</v>
      </c>
      <c r="B154" s="70" t="s">
        <v>133</v>
      </c>
      <c r="C154" s="79" t="n">
        <v>0</v>
      </c>
      <c r="D154" s="80" t="n">
        <v>0</v>
      </c>
      <c r="E154" s="80" t="n">
        <v>0</v>
      </c>
      <c r="F154" s="79"/>
      <c r="G154" s="80" t="n">
        <v>0</v>
      </c>
      <c r="H154" s="79" t="n">
        <v>0</v>
      </c>
      <c r="I154" s="81" t="e">
        <f aca="false"/>
        <v>#DIV/0!</v>
      </c>
      <c r="J154" s="79" t="n">
        <v>0</v>
      </c>
      <c r="K154" s="79" t="n">
        <v>0</v>
      </c>
      <c r="L154" s="81" t="e">
        <f aca="false"/>
        <v>#DIV/0!</v>
      </c>
      <c r="M154" s="82" t="n">
        <v>0</v>
      </c>
    </row>
    <row r="155" customFormat="false" ht="12.75" hidden="false" customHeight="false" outlineLevel="0" collapsed="false">
      <c r="A155" s="69" t="s">
        <v>230</v>
      </c>
      <c r="B155" s="70" t="s">
        <v>134</v>
      </c>
      <c r="C155" s="79" t="n">
        <v>0</v>
      </c>
      <c r="D155" s="80" t="n">
        <v>119380</v>
      </c>
      <c r="E155" s="80" t="n">
        <v>119380</v>
      </c>
      <c r="F155" s="79"/>
      <c r="G155" s="80" t="n">
        <v>119380</v>
      </c>
      <c r="H155" s="79" t="n">
        <v>84455</v>
      </c>
      <c r="I155" s="81" t="n">
        <v>0.707446808510638</v>
      </c>
      <c r="J155" s="79" t="n">
        <v>34925</v>
      </c>
      <c r="K155" s="79" t="n">
        <v>84455</v>
      </c>
      <c r="L155" s="81" t="n">
        <v>1</v>
      </c>
      <c r="M155" s="82" t="n">
        <v>0</v>
      </c>
    </row>
    <row r="156" customFormat="false" ht="12.75" hidden="true" customHeight="false" outlineLevel="0" collapsed="false">
      <c r="A156" s="69" t="s">
        <v>231</v>
      </c>
      <c r="B156" s="70" t="s">
        <v>135</v>
      </c>
      <c r="C156" s="79" t="n">
        <v>0</v>
      </c>
      <c r="D156" s="80" t="n">
        <v>0</v>
      </c>
      <c r="E156" s="80" t="n">
        <v>0</v>
      </c>
      <c r="F156" s="79"/>
      <c r="G156" s="80" t="n">
        <v>0</v>
      </c>
      <c r="H156" s="79" t="n">
        <v>0</v>
      </c>
      <c r="I156" s="81" t="e">
        <f aca="false"/>
        <v>#DIV/0!</v>
      </c>
      <c r="J156" s="79" t="n">
        <v>0</v>
      </c>
      <c r="K156" s="79" t="n">
        <v>0</v>
      </c>
      <c r="L156" s="81" t="e">
        <f aca="false"/>
        <v>#DIV/0!</v>
      </c>
      <c r="M156" s="82" t="n">
        <v>0</v>
      </c>
    </row>
    <row r="157" customFormat="false" ht="12.75" hidden="true" customHeight="false" outlineLevel="0" collapsed="false">
      <c r="A157" s="69" t="s">
        <v>232</v>
      </c>
      <c r="B157" s="70" t="s">
        <v>136</v>
      </c>
      <c r="C157" s="79" t="n">
        <v>0</v>
      </c>
      <c r="D157" s="80" t="n">
        <v>0</v>
      </c>
      <c r="E157" s="80" t="n">
        <v>0</v>
      </c>
      <c r="F157" s="79"/>
      <c r="G157" s="80" t="n">
        <v>0</v>
      </c>
      <c r="H157" s="79" t="n">
        <v>0</v>
      </c>
      <c r="I157" s="81" t="e">
        <f aca="false"/>
        <v>#DIV/0!</v>
      </c>
      <c r="J157" s="79" t="n">
        <v>0</v>
      </c>
      <c r="K157" s="79" t="n">
        <v>0</v>
      </c>
      <c r="L157" s="81" t="e">
        <f aca="false"/>
        <v>#DIV/0!</v>
      </c>
      <c r="M157" s="82" t="n">
        <v>0</v>
      </c>
    </row>
    <row r="158" customFormat="false" ht="12.75" hidden="true" customHeight="false" outlineLevel="0" collapsed="false">
      <c r="A158" s="69" t="s">
        <v>233</v>
      </c>
      <c r="B158" s="70" t="s">
        <v>137</v>
      </c>
      <c r="C158" s="79" t="n">
        <v>0</v>
      </c>
      <c r="D158" s="80" t="n">
        <v>0</v>
      </c>
      <c r="E158" s="80" t="n">
        <v>0</v>
      </c>
      <c r="F158" s="79"/>
      <c r="G158" s="80" t="n">
        <v>0</v>
      </c>
      <c r="H158" s="79" t="n">
        <v>0</v>
      </c>
      <c r="I158" s="81" t="e">
        <f aca="false"/>
        <v>#DIV/0!</v>
      </c>
      <c r="J158" s="79" t="n">
        <v>0</v>
      </c>
      <c r="K158" s="79" t="n">
        <v>0</v>
      </c>
      <c r="L158" s="81" t="e">
        <f aca="false"/>
        <v>#DIV/0!</v>
      </c>
      <c r="M158" s="82" t="n">
        <v>0</v>
      </c>
    </row>
    <row r="159" customFormat="false" ht="12.75" hidden="true" customHeight="false" outlineLevel="0" collapsed="false">
      <c r="A159" s="69" t="s">
        <v>234</v>
      </c>
      <c r="B159" s="70" t="s">
        <v>201</v>
      </c>
      <c r="C159" s="79" t="n">
        <v>0</v>
      </c>
      <c r="D159" s="80" t="n">
        <v>0</v>
      </c>
      <c r="E159" s="80" t="n">
        <v>0</v>
      </c>
      <c r="F159" s="79"/>
      <c r="G159" s="80" t="n">
        <v>0</v>
      </c>
      <c r="H159" s="79" t="n">
        <v>0</v>
      </c>
      <c r="I159" s="81" t="e">
        <f aca="false"/>
        <v>#DIV/0!</v>
      </c>
      <c r="J159" s="79" t="n">
        <v>0</v>
      </c>
      <c r="K159" s="79" t="n">
        <v>0</v>
      </c>
      <c r="L159" s="81" t="e">
        <f aca="false"/>
        <v>#DIV/0!</v>
      </c>
      <c r="M159" s="82" t="n">
        <v>0</v>
      </c>
    </row>
    <row r="160" customFormat="false" ht="12.75" hidden="true" customHeight="false" outlineLevel="0" collapsed="false">
      <c r="A160" s="69" t="s">
        <v>235</v>
      </c>
      <c r="B160" s="70" t="s">
        <v>139</v>
      </c>
      <c r="C160" s="79" t="n">
        <v>0</v>
      </c>
      <c r="D160" s="80" t="n">
        <v>0</v>
      </c>
      <c r="E160" s="80" t="n">
        <v>0</v>
      </c>
      <c r="F160" s="79"/>
      <c r="G160" s="80" t="n">
        <v>0</v>
      </c>
      <c r="H160" s="79" t="n">
        <v>0</v>
      </c>
      <c r="I160" s="81" t="e">
        <f aca="false"/>
        <v>#DIV/0!</v>
      </c>
      <c r="J160" s="79" t="n">
        <v>0</v>
      </c>
      <c r="K160" s="79" t="n">
        <v>0</v>
      </c>
      <c r="L160" s="81" t="e">
        <f aca="false"/>
        <v>#DIV/0!</v>
      </c>
      <c r="M160" s="82" t="n">
        <v>0</v>
      </c>
    </row>
    <row r="161" customFormat="false" ht="12.75" hidden="true" customHeight="false" outlineLevel="0" collapsed="false">
      <c r="A161" s="69" t="s">
        <v>236</v>
      </c>
      <c r="B161" s="70" t="s">
        <v>140</v>
      </c>
      <c r="C161" s="79" t="n">
        <v>0</v>
      </c>
      <c r="D161" s="80" t="n">
        <v>0</v>
      </c>
      <c r="E161" s="80" t="n">
        <v>0</v>
      </c>
      <c r="F161" s="79"/>
      <c r="G161" s="80" t="n">
        <v>0</v>
      </c>
      <c r="H161" s="79" t="n">
        <v>0</v>
      </c>
      <c r="I161" s="81" t="e">
        <f aca="false"/>
        <v>#DIV/0!</v>
      </c>
      <c r="J161" s="79" t="n">
        <v>0</v>
      </c>
      <c r="K161" s="79" t="n">
        <v>0</v>
      </c>
      <c r="L161" s="81" t="e">
        <f aca="false"/>
        <v>#DIV/0!</v>
      </c>
      <c r="M161" s="82" t="n">
        <v>0</v>
      </c>
    </row>
    <row r="162" customFormat="false" ht="12.75" hidden="true" customHeight="false" outlineLevel="0" collapsed="false">
      <c r="A162" s="69" t="s">
        <v>237</v>
      </c>
      <c r="B162" s="70" t="s">
        <v>238</v>
      </c>
      <c r="C162" s="79" t="n">
        <v>0</v>
      </c>
      <c r="D162" s="80" t="n">
        <v>0</v>
      </c>
      <c r="E162" s="80" t="n">
        <v>0</v>
      </c>
      <c r="F162" s="79"/>
      <c r="G162" s="80" t="n">
        <v>0</v>
      </c>
      <c r="H162" s="79" t="n">
        <v>0</v>
      </c>
      <c r="I162" s="81" t="e">
        <f aca="false"/>
        <v>#DIV/0!</v>
      </c>
      <c r="J162" s="79" t="n">
        <v>0</v>
      </c>
      <c r="K162" s="79" t="n">
        <v>0</v>
      </c>
      <c r="L162" s="81" t="e">
        <f aca="false"/>
        <v>#DIV/0!</v>
      </c>
      <c r="M162" s="82" t="n">
        <v>0</v>
      </c>
    </row>
    <row r="163" customFormat="false" ht="12.75" hidden="false" customHeight="false" outlineLevel="0" collapsed="false">
      <c r="A163" s="69" t="s">
        <v>239</v>
      </c>
      <c r="B163" s="70" t="s">
        <v>143</v>
      </c>
      <c r="C163" s="79" t="n">
        <v>0</v>
      </c>
      <c r="D163" s="80" t="n">
        <v>12124102</v>
      </c>
      <c r="E163" s="80" t="n">
        <v>12124102</v>
      </c>
      <c r="F163" s="79"/>
      <c r="G163" s="80" t="n">
        <v>12124102</v>
      </c>
      <c r="H163" s="79" t="n">
        <v>9999561</v>
      </c>
      <c r="I163" s="81" t="n">
        <v>0.824767145640972</v>
      </c>
      <c r="J163" s="79" t="n">
        <v>2124541</v>
      </c>
      <c r="K163" s="79" t="n">
        <v>9999561</v>
      </c>
      <c r="L163" s="81" t="n">
        <v>1</v>
      </c>
      <c r="M163" s="82" t="n">
        <v>0</v>
      </c>
    </row>
    <row r="164" customFormat="false" ht="12.75" hidden="false" customHeight="false" outlineLevel="0" collapsed="false">
      <c r="A164" s="69" t="s">
        <v>240</v>
      </c>
      <c r="B164" s="70" t="s">
        <v>241</v>
      </c>
      <c r="C164" s="79" t="n">
        <v>0</v>
      </c>
      <c r="D164" s="80" t="n">
        <v>0</v>
      </c>
      <c r="E164" s="80" t="n">
        <v>0</v>
      </c>
      <c r="F164" s="79"/>
      <c r="G164" s="80" t="n">
        <v>0</v>
      </c>
      <c r="H164" s="79" t="n">
        <v>0</v>
      </c>
      <c r="I164" s="81" t="e">
        <f aca="false"/>
        <v>#DIV/0!</v>
      </c>
      <c r="J164" s="79" t="n">
        <v>0</v>
      </c>
      <c r="K164" s="79" t="n">
        <v>0</v>
      </c>
      <c r="L164" s="81" t="e">
        <f aca="false"/>
        <v>#DIV/0!</v>
      </c>
      <c r="M164" s="82" t="n">
        <v>0</v>
      </c>
    </row>
    <row r="165" customFormat="false" ht="12.75" hidden="false" customHeight="false" outlineLevel="0" collapsed="false">
      <c r="A165" s="69" t="s">
        <v>242</v>
      </c>
      <c r="B165" s="70" t="s">
        <v>202</v>
      </c>
      <c r="C165" s="79" t="n">
        <v>0</v>
      </c>
      <c r="D165" s="80" t="n">
        <v>105646</v>
      </c>
      <c r="E165" s="80" t="n">
        <v>105646</v>
      </c>
      <c r="F165" s="79"/>
      <c r="G165" s="80" t="n">
        <v>105646</v>
      </c>
      <c r="H165" s="79" t="n">
        <v>105646</v>
      </c>
      <c r="I165" s="81" t="n">
        <v>1</v>
      </c>
      <c r="J165" s="79" t="n">
        <v>0</v>
      </c>
      <c r="K165" s="79" t="n">
        <v>105646</v>
      </c>
      <c r="L165" s="81" t="n">
        <v>1</v>
      </c>
      <c r="M165" s="82" t="n">
        <v>0</v>
      </c>
    </row>
    <row r="166" customFormat="false" ht="12.75" hidden="false" customHeight="false" outlineLevel="0" collapsed="false">
      <c r="A166" s="69" t="s">
        <v>243</v>
      </c>
      <c r="B166" s="70" t="s">
        <v>244</v>
      </c>
      <c r="C166" s="24" t="n">
        <v>0</v>
      </c>
      <c r="D166" s="24" t="n">
        <v>1325716561</v>
      </c>
      <c r="E166" s="24" t="n">
        <v>1325716561</v>
      </c>
      <c r="F166" s="24" t="n">
        <v>0</v>
      </c>
      <c r="G166" s="24" t="n">
        <v>1325716561</v>
      </c>
      <c r="H166" s="24" t="n">
        <v>1288102237</v>
      </c>
      <c r="I166" s="72" t="n">
        <v>0.971627174988576</v>
      </c>
      <c r="J166" s="24" t="n">
        <v>37614324</v>
      </c>
      <c r="K166" s="24" t="n">
        <v>1195088962</v>
      </c>
      <c r="L166" s="72" t="n">
        <v>0.927790456123554</v>
      </c>
      <c r="M166" s="26" t="n">
        <v>93013275</v>
      </c>
    </row>
    <row r="167" customFormat="false" ht="12.75" hidden="false" customHeight="false" outlineLevel="0" collapsed="false">
      <c r="A167" s="69" t="s">
        <v>245</v>
      </c>
      <c r="B167" s="70" t="s">
        <v>204</v>
      </c>
      <c r="C167" s="79" t="n">
        <v>0</v>
      </c>
      <c r="D167" s="80" t="n">
        <v>126141592</v>
      </c>
      <c r="E167" s="80" t="n">
        <v>126141592</v>
      </c>
      <c r="F167" s="79"/>
      <c r="G167" s="80" t="n">
        <v>126141592</v>
      </c>
      <c r="H167" s="79" t="n">
        <v>109412115</v>
      </c>
      <c r="I167" s="81" t="n">
        <v>0.867375409373302</v>
      </c>
      <c r="J167" s="79" t="n">
        <v>16729477</v>
      </c>
      <c r="K167" s="79" t="n">
        <v>68072882</v>
      </c>
      <c r="L167" s="81" t="n">
        <v>0.622169510204606</v>
      </c>
      <c r="M167" s="82" t="n">
        <v>41339233</v>
      </c>
    </row>
    <row r="168" customFormat="false" ht="12.75" hidden="false" customHeight="false" outlineLevel="0" collapsed="false">
      <c r="A168" s="69" t="s">
        <v>246</v>
      </c>
      <c r="B168" s="70" t="s">
        <v>205</v>
      </c>
      <c r="C168" s="79" t="n">
        <v>0</v>
      </c>
      <c r="D168" s="80" t="n">
        <v>0</v>
      </c>
      <c r="E168" s="80" t="n">
        <v>0</v>
      </c>
      <c r="F168" s="79"/>
      <c r="G168" s="80" t="n">
        <v>0</v>
      </c>
      <c r="H168" s="79" t="n">
        <v>0</v>
      </c>
      <c r="I168" s="81" t="e">
        <f aca="false"/>
        <v>#DIV/0!</v>
      </c>
      <c r="J168" s="79" t="n">
        <v>0</v>
      </c>
      <c r="K168" s="79" t="n">
        <v>0</v>
      </c>
      <c r="L168" s="81" t="e">
        <f aca="false"/>
        <v>#DIV/0!</v>
      </c>
      <c r="M168" s="82" t="n">
        <v>0</v>
      </c>
    </row>
    <row r="169" customFormat="false" ht="12.75" hidden="false" customHeight="false" outlineLevel="0" collapsed="false">
      <c r="A169" s="69" t="s">
        <v>247</v>
      </c>
      <c r="B169" s="70" t="s">
        <v>206</v>
      </c>
      <c r="C169" s="79" t="n">
        <v>0</v>
      </c>
      <c r="D169" s="80" t="n">
        <v>446026522</v>
      </c>
      <c r="E169" s="80" t="n">
        <v>446026522</v>
      </c>
      <c r="F169" s="79"/>
      <c r="G169" s="80" t="n">
        <v>446026522</v>
      </c>
      <c r="H169" s="79" t="n">
        <v>446026522</v>
      </c>
      <c r="I169" s="81" t="n">
        <v>1</v>
      </c>
      <c r="J169" s="79" t="n">
        <v>0</v>
      </c>
      <c r="K169" s="79" t="n">
        <v>446026522</v>
      </c>
      <c r="L169" s="81" t="n">
        <v>1</v>
      </c>
      <c r="M169" s="82" t="n">
        <v>0</v>
      </c>
    </row>
    <row r="170" customFormat="false" ht="12.75" hidden="false" customHeight="false" outlineLevel="0" collapsed="false">
      <c r="A170" s="69" t="s">
        <v>248</v>
      </c>
      <c r="B170" s="70" t="s">
        <v>178</v>
      </c>
      <c r="C170" s="79" t="n">
        <v>0</v>
      </c>
      <c r="D170" s="80" t="n">
        <v>0</v>
      </c>
      <c r="E170" s="80" t="n">
        <v>0</v>
      </c>
      <c r="F170" s="79"/>
      <c r="G170" s="80" t="n">
        <v>0</v>
      </c>
      <c r="H170" s="79" t="n">
        <v>0</v>
      </c>
      <c r="I170" s="81" t="e">
        <f aca="false"/>
        <v>#DIV/0!</v>
      </c>
      <c r="J170" s="79" t="n">
        <v>0</v>
      </c>
      <c r="K170" s="79" t="n">
        <v>0</v>
      </c>
      <c r="L170" s="81" t="e">
        <f aca="false"/>
        <v>#DIV/0!</v>
      </c>
      <c r="M170" s="82" t="n">
        <v>0</v>
      </c>
    </row>
    <row r="171" customFormat="false" ht="12.75" hidden="false" customHeight="false" outlineLevel="0" collapsed="false">
      <c r="A171" s="69" t="s">
        <v>249</v>
      </c>
      <c r="B171" s="70" t="s">
        <v>180</v>
      </c>
      <c r="C171" s="79" t="n">
        <v>0</v>
      </c>
      <c r="D171" s="80" t="n">
        <v>304686031</v>
      </c>
      <c r="E171" s="80" t="n">
        <v>304686031</v>
      </c>
      <c r="F171" s="79"/>
      <c r="G171" s="80" t="n">
        <v>304686031</v>
      </c>
      <c r="H171" s="79" t="n">
        <v>304686031</v>
      </c>
      <c r="I171" s="81" t="n">
        <v>1</v>
      </c>
      <c r="J171" s="79" t="n">
        <v>0</v>
      </c>
      <c r="K171" s="79" t="n">
        <v>304686031</v>
      </c>
      <c r="L171" s="81" t="n">
        <v>1</v>
      </c>
      <c r="M171" s="82" t="n">
        <v>0</v>
      </c>
    </row>
    <row r="172" customFormat="false" ht="12.75" hidden="false" customHeight="false" outlineLevel="0" collapsed="false">
      <c r="A172" s="69" t="s">
        <v>250</v>
      </c>
      <c r="B172" s="70" t="s">
        <v>181</v>
      </c>
      <c r="C172" s="79" t="n">
        <v>0</v>
      </c>
      <c r="D172" s="80" t="n">
        <v>222876404</v>
      </c>
      <c r="E172" s="80" t="n">
        <v>222876404</v>
      </c>
      <c r="F172" s="79"/>
      <c r="G172" s="80" t="n">
        <v>222876404</v>
      </c>
      <c r="H172" s="79" t="n">
        <v>222876404</v>
      </c>
      <c r="I172" s="81" t="n">
        <v>1</v>
      </c>
      <c r="J172" s="79" t="n">
        <v>0</v>
      </c>
      <c r="K172" s="79" t="n">
        <v>222876404</v>
      </c>
      <c r="L172" s="81" t="n">
        <v>1</v>
      </c>
      <c r="M172" s="82" t="n">
        <v>0</v>
      </c>
    </row>
    <row r="173" customFormat="false" ht="12.75" hidden="false" customHeight="false" outlineLevel="0" collapsed="false">
      <c r="A173" s="69" t="s">
        <v>251</v>
      </c>
      <c r="B173" s="70" t="s">
        <v>182</v>
      </c>
      <c r="C173" s="79" t="n">
        <v>0</v>
      </c>
      <c r="D173" s="80" t="n">
        <v>68336022</v>
      </c>
      <c r="E173" s="80" t="n">
        <v>68336022</v>
      </c>
      <c r="F173" s="79"/>
      <c r="G173" s="80" t="n">
        <v>68336022</v>
      </c>
      <c r="H173" s="79" t="n">
        <v>68336022</v>
      </c>
      <c r="I173" s="81" t="n">
        <v>1</v>
      </c>
      <c r="J173" s="79" t="n">
        <v>0</v>
      </c>
      <c r="K173" s="79" t="n">
        <v>68336022</v>
      </c>
      <c r="L173" s="81" t="n">
        <v>1</v>
      </c>
      <c r="M173" s="82" t="n">
        <v>0</v>
      </c>
    </row>
    <row r="174" customFormat="false" ht="25.5" hidden="false" customHeight="false" outlineLevel="0" collapsed="false">
      <c r="A174" s="69" t="s">
        <v>252</v>
      </c>
      <c r="B174" s="70" t="s">
        <v>253</v>
      </c>
      <c r="C174" s="79" t="n">
        <v>0</v>
      </c>
      <c r="D174" s="80" t="n">
        <v>94579194</v>
      </c>
      <c r="E174" s="80" t="n">
        <v>94579194</v>
      </c>
      <c r="F174" s="79"/>
      <c r="G174" s="80" t="n">
        <v>94579194</v>
      </c>
      <c r="H174" s="79" t="n">
        <v>82059085</v>
      </c>
      <c r="I174" s="81" t="n">
        <v>0.867623010193976</v>
      </c>
      <c r="J174" s="79" t="n">
        <v>12520109</v>
      </c>
      <c r="K174" s="79" t="n">
        <v>51054660</v>
      </c>
      <c r="L174" s="81" t="n">
        <v>0.622169501402556</v>
      </c>
      <c r="M174" s="82" t="n">
        <v>31004425</v>
      </c>
    </row>
    <row r="175" customFormat="false" ht="12.75" hidden="false" customHeight="false" outlineLevel="0" collapsed="false">
      <c r="A175" s="69" t="s">
        <v>254</v>
      </c>
      <c r="B175" s="70" t="s">
        <v>255</v>
      </c>
      <c r="C175" s="79" t="n">
        <v>0</v>
      </c>
      <c r="D175" s="80" t="n">
        <v>63070796</v>
      </c>
      <c r="E175" s="80" t="n">
        <v>63070796</v>
      </c>
      <c r="F175" s="79"/>
      <c r="G175" s="80" t="n">
        <v>63070796</v>
      </c>
      <c r="H175" s="79" t="n">
        <v>54706058</v>
      </c>
      <c r="I175" s="81" t="n">
        <v>0.867375417300901</v>
      </c>
      <c r="J175" s="79" t="n">
        <v>8364738</v>
      </c>
      <c r="K175" s="79" t="n">
        <v>34036441</v>
      </c>
      <c r="L175" s="81" t="n">
        <v>0.622169504518129</v>
      </c>
      <c r="M175" s="82" t="n">
        <v>20669617</v>
      </c>
    </row>
    <row r="176" customFormat="false" ht="25.5" hidden="false" customHeight="false" outlineLevel="0" collapsed="false">
      <c r="A176" s="89" t="s">
        <v>256</v>
      </c>
      <c r="B176" s="87" t="s">
        <v>257</v>
      </c>
      <c r="C176" s="90" t="n">
        <v>0</v>
      </c>
      <c r="D176" s="90" t="n">
        <v>1270814590</v>
      </c>
      <c r="E176" s="90" t="n">
        <v>1270814590</v>
      </c>
      <c r="F176" s="90" t="n">
        <v>0</v>
      </c>
      <c r="G176" s="90" t="n">
        <v>1270814590</v>
      </c>
      <c r="H176" s="90" t="n">
        <v>1262812521</v>
      </c>
      <c r="I176" s="76" t="n">
        <v>0.993703197096596</v>
      </c>
      <c r="J176" s="90" t="n">
        <v>8002069</v>
      </c>
      <c r="K176" s="90" t="n">
        <v>93591326</v>
      </c>
      <c r="L176" s="76" t="n">
        <v>0.0741133972332541</v>
      </c>
      <c r="M176" s="91" t="n">
        <v>1169221195</v>
      </c>
    </row>
    <row r="177" customFormat="false" ht="12.75" hidden="false" customHeight="false" outlineLevel="0" collapsed="false">
      <c r="A177" s="69" t="s">
        <v>258</v>
      </c>
      <c r="B177" s="70" t="s">
        <v>196</v>
      </c>
      <c r="C177" s="79" t="n">
        <v>0</v>
      </c>
      <c r="D177" s="80" t="n">
        <v>610381603</v>
      </c>
      <c r="E177" s="80" t="n">
        <v>610381603</v>
      </c>
      <c r="F177" s="79"/>
      <c r="G177" s="80" t="n">
        <v>610381603</v>
      </c>
      <c r="H177" s="79" t="n">
        <v>604482749</v>
      </c>
      <c r="I177" s="81" t="n">
        <v>0.99033579326276</v>
      </c>
      <c r="J177" s="79" t="n">
        <v>5898854</v>
      </c>
      <c r="K177" s="79" t="n">
        <v>44310130</v>
      </c>
      <c r="L177" s="81" t="n">
        <v>0.0733025550742392</v>
      </c>
      <c r="M177" s="82" t="n">
        <v>560172619</v>
      </c>
    </row>
    <row r="178" customFormat="false" ht="12.75" hidden="false" customHeight="false" outlineLevel="0" collapsed="false">
      <c r="A178" s="69" t="s">
        <v>259</v>
      </c>
      <c r="B178" s="70" t="s">
        <v>197</v>
      </c>
      <c r="C178" s="79" t="n">
        <v>0</v>
      </c>
      <c r="D178" s="80" t="n">
        <v>660432987</v>
      </c>
      <c r="E178" s="80" t="n">
        <v>660432987</v>
      </c>
      <c r="F178" s="79"/>
      <c r="G178" s="80" t="n">
        <v>660432987</v>
      </c>
      <c r="H178" s="79" t="n">
        <v>658329772</v>
      </c>
      <c r="I178" s="81" t="n">
        <v>0.996815399834049</v>
      </c>
      <c r="J178" s="79" t="n">
        <v>2103215</v>
      </c>
      <c r="K178" s="79" t="n">
        <v>49281196</v>
      </c>
      <c r="L178" s="81" t="n">
        <v>0.074857917864301</v>
      </c>
      <c r="M178" s="82" t="n">
        <v>609048576</v>
      </c>
    </row>
    <row r="179" customFormat="false" ht="38.25" hidden="true" customHeight="false" outlineLevel="0" collapsed="false">
      <c r="A179" s="89" t="n">
        <v>33112010334003</v>
      </c>
      <c r="B179" s="87" t="s">
        <v>260</v>
      </c>
      <c r="C179" s="79" t="n">
        <v>0</v>
      </c>
      <c r="D179" s="80" t="n">
        <v>0</v>
      </c>
      <c r="E179" s="80" t="n">
        <v>0</v>
      </c>
      <c r="F179" s="79"/>
      <c r="G179" s="80" t="n">
        <v>0</v>
      </c>
      <c r="H179" s="79" t="n">
        <v>0</v>
      </c>
      <c r="I179" s="81" t="e">
        <f aca="false"/>
        <v>#DIV/0!</v>
      </c>
      <c r="J179" s="79" t="n">
        <v>0</v>
      </c>
      <c r="K179" s="79" t="n">
        <v>0</v>
      </c>
      <c r="L179" s="81" t="e">
        <f aca="false"/>
        <v>#DIV/0!</v>
      </c>
      <c r="M179" s="82" t="n">
        <v>0</v>
      </c>
    </row>
    <row r="180" customFormat="false" ht="38.25" hidden="false" customHeight="false" outlineLevel="0" collapsed="false">
      <c r="A180" s="69" t="s">
        <v>261</v>
      </c>
      <c r="B180" s="87" t="s">
        <v>262</v>
      </c>
      <c r="C180" s="24" t="n">
        <v>0</v>
      </c>
      <c r="D180" s="24" t="n">
        <v>42483540</v>
      </c>
      <c r="E180" s="24" t="n">
        <v>42483540</v>
      </c>
      <c r="F180" s="24" t="n">
        <v>0</v>
      </c>
      <c r="G180" s="24" t="n">
        <v>42483540</v>
      </c>
      <c r="H180" s="24" t="n">
        <v>20845003</v>
      </c>
      <c r="I180" s="72" t="n">
        <v>0.490660688822071</v>
      </c>
      <c r="J180" s="24" t="n">
        <v>21638537</v>
      </c>
      <c r="K180" s="24" t="n">
        <v>12296499</v>
      </c>
      <c r="L180" s="72" t="n">
        <v>0.589901522201748</v>
      </c>
      <c r="M180" s="26" t="n">
        <v>8548504</v>
      </c>
    </row>
    <row r="181" customFormat="false" ht="12.75" hidden="false" customHeight="false" outlineLevel="0" collapsed="false">
      <c r="A181" s="69" t="s">
        <v>263</v>
      </c>
      <c r="B181" s="70" t="s">
        <v>193</v>
      </c>
      <c r="C181" s="79" t="n">
        <v>0</v>
      </c>
      <c r="D181" s="80" t="n">
        <v>20437915</v>
      </c>
      <c r="E181" s="80" t="n">
        <v>20437915</v>
      </c>
      <c r="F181" s="79"/>
      <c r="G181" s="80" t="n">
        <v>20437915</v>
      </c>
      <c r="H181" s="79" t="n">
        <v>11008499</v>
      </c>
      <c r="I181" s="81" t="n">
        <v>0.538631215561861</v>
      </c>
      <c r="J181" s="79" t="n">
        <v>9429416</v>
      </c>
      <c r="K181" s="79" t="n">
        <v>7296499</v>
      </c>
      <c r="L181" s="81" t="n">
        <v>0.662805982904663</v>
      </c>
      <c r="M181" s="82" t="n">
        <v>3712000</v>
      </c>
    </row>
    <row r="182" customFormat="false" ht="12.75" hidden="false" customHeight="false" outlineLevel="0" collapsed="false">
      <c r="A182" s="69" t="s">
        <v>264</v>
      </c>
      <c r="B182" s="70" t="s">
        <v>148</v>
      </c>
      <c r="C182" s="79" t="n">
        <v>0</v>
      </c>
      <c r="D182" s="80" t="n">
        <v>22045625</v>
      </c>
      <c r="E182" s="80" t="n">
        <v>22045625</v>
      </c>
      <c r="F182" s="79"/>
      <c r="G182" s="80" t="n">
        <v>22045625</v>
      </c>
      <c r="H182" s="79" t="n">
        <v>9836504</v>
      </c>
      <c r="I182" s="81" t="n">
        <v>0.446188484109659</v>
      </c>
      <c r="J182" s="79" t="n">
        <v>12209121</v>
      </c>
      <c r="K182" s="79" t="n">
        <v>5000000</v>
      </c>
      <c r="L182" s="81" t="n">
        <v>0.508310676232125</v>
      </c>
      <c r="M182" s="82" t="n">
        <v>4836504</v>
      </c>
    </row>
    <row r="183" customFormat="false" ht="12.75" hidden="false" customHeight="false" outlineLevel="0" collapsed="false">
      <c r="A183" s="69" t="s">
        <v>265</v>
      </c>
      <c r="B183" s="87" t="s">
        <v>266</v>
      </c>
      <c r="C183" s="24" t="n">
        <v>0</v>
      </c>
      <c r="D183" s="24" t="n">
        <v>156000</v>
      </c>
      <c r="E183" s="24" t="n">
        <v>156000</v>
      </c>
      <c r="F183" s="24" t="n">
        <v>0</v>
      </c>
      <c r="G183" s="24" t="n">
        <v>156000</v>
      </c>
      <c r="H183" s="24" t="n">
        <v>156000</v>
      </c>
      <c r="I183" s="72" t="n">
        <v>1</v>
      </c>
      <c r="J183" s="24" t="n">
        <v>0</v>
      </c>
      <c r="K183" s="24" t="n">
        <v>156000</v>
      </c>
      <c r="L183" s="72" t="n">
        <v>1</v>
      </c>
      <c r="M183" s="26" t="n">
        <v>0</v>
      </c>
    </row>
    <row r="184" customFormat="false" ht="12.75" hidden="false" customHeight="false" outlineLevel="0" collapsed="false">
      <c r="A184" s="69" t="s">
        <v>267</v>
      </c>
      <c r="B184" s="70" t="s">
        <v>268</v>
      </c>
      <c r="C184" s="24" t="n">
        <v>0</v>
      </c>
      <c r="D184" s="24" t="n">
        <v>156000</v>
      </c>
      <c r="E184" s="24" t="n">
        <v>156000</v>
      </c>
      <c r="F184" s="24" t="n">
        <v>0</v>
      </c>
      <c r="G184" s="24" t="n">
        <v>156000</v>
      </c>
      <c r="H184" s="24" t="n">
        <v>156000</v>
      </c>
      <c r="I184" s="72" t="n">
        <v>1</v>
      </c>
      <c r="J184" s="24" t="n">
        <v>0</v>
      </c>
      <c r="K184" s="24" t="n">
        <v>156000</v>
      </c>
      <c r="L184" s="72" t="n">
        <v>1</v>
      </c>
      <c r="M184" s="26" t="n">
        <v>0</v>
      </c>
    </row>
    <row r="185" customFormat="false" ht="12.75" hidden="false" customHeight="false" outlineLevel="0" collapsed="false">
      <c r="A185" s="69" t="s">
        <v>269</v>
      </c>
      <c r="B185" s="70" t="s">
        <v>270</v>
      </c>
      <c r="C185" s="24" t="n">
        <v>0</v>
      </c>
      <c r="D185" s="24" t="n">
        <v>156000</v>
      </c>
      <c r="E185" s="24" t="n">
        <v>156000</v>
      </c>
      <c r="F185" s="24" t="n">
        <v>0</v>
      </c>
      <c r="G185" s="24" t="n">
        <v>156000</v>
      </c>
      <c r="H185" s="24" t="n">
        <v>156000</v>
      </c>
      <c r="I185" s="72" t="n">
        <v>1</v>
      </c>
      <c r="J185" s="24" t="n">
        <v>0</v>
      </c>
      <c r="K185" s="24" t="n">
        <v>156000</v>
      </c>
      <c r="L185" s="72" t="n">
        <v>1</v>
      </c>
      <c r="M185" s="26" t="n">
        <v>0</v>
      </c>
    </row>
    <row r="186" customFormat="false" ht="12.75" hidden="false" customHeight="false" outlineLevel="0" collapsed="false">
      <c r="A186" s="69" t="s">
        <v>271</v>
      </c>
      <c r="B186" s="70" t="s">
        <v>272</v>
      </c>
      <c r="C186" s="79" t="n">
        <v>0</v>
      </c>
      <c r="D186" s="80" t="n">
        <v>156000</v>
      </c>
      <c r="E186" s="80" t="n">
        <v>156000</v>
      </c>
      <c r="F186" s="79"/>
      <c r="G186" s="80" t="n">
        <v>156000</v>
      </c>
      <c r="H186" s="79" t="n">
        <v>156000</v>
      </c>
      <c r="I186" s="81" t="n">
        <v>1</v>
      </c>
      <c r="J186" s="79" t="n">
        <v>0</v>
      </c>
      <c r="K186" s="79" t="n">
        <v>156000</v>
      </c>
      <c r="L186" s="81" t="n">
        <v>1</v>
      </c>
      <c r="M186" s="82" t="n">
        <v>0</v>
      </c>
    </row>
    <row r="187" customFormat="false" ht="25.5" hidden="true" customHeight="false" outlineLevel="0" collapsed="false">
      <c r="A187" s="69" t="s">
        <v>273</v>
      </c>
      <c r="B187" s="87" t="s">
        <v>274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72" t="e">
        <f aca="false"/>
        <v>#DIV/0!</v>
      </c>
      <c r="J187" s="24" t="n">
        <v>0</v>
      </c>
      <c r="K187" s="24" t="n">
        <v>0</v>
      </c>
      <c r="L187" s="72" t="e">
        <f aca="false"/>
        <v>#DIV/0!</v>
      </c>
      <c r="M187" s="26" t="n">
        <v>0</v>
      </c>
    </row>
    <row r="188" customFormat="false" ht="12.75" hidden="true" customHeight="false" outlineLevel="0" collapsed="false">
      <c r="A188" s="69" t="s">
        <v>275</v>
      </c>
      <c r="B188" s="70" t="s">
        <v>276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72" t="e">
        <f aca="false"/>
        <v>#DIV/0!</v>
      </c>
      <c r="J188" s="24" t="n">
        <v>0</v>
      </c>
      <c r="K188" s="24" t="n">
        <v>0</v>
      </c>
      <c r="L188" s="72" t="e">
        <f aca="false"/>
        <v>#DIV/0!</v>
      </c>
      <c r="M188" s="26" t="n">
        <v>0</v>
      </c>
    </row>
    <row r="189" customFormat="false" ht="25.5" hidden="true" customHeight="false" outlineLevel="0" collapsed="false">
      <c r="A189" s="69" t="s">
        <v>277</v>
      </c>
      <c r="B189" s="70" t="s">
        <v>278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72" t="e">
        <f aca="false"/>
        <v>#DIV/0!</v>
      </c>
      <c r="J189" s="24" t="n">
        <v>0</v>
      </c>
      <c r="K189" s="24" t="n">
        <v>0</v>
      </c>
      <c r="L189" s="72" t="e">
        <f aca="false"/>
        <v>#DIV/0!</v>
      </c>
      <c r="M189" s="26" t="n">
        <v>0</v>
      </c>
    </row>
    <row r="190" customFormat="false" ht="25.5" hidden="true" customHeight="false" outlineLevel="0" collapsed="false">
      <c r="A190" s="69" t="s">
        <v>279</v>
      </c>
      <c r="B190" s="70" t="s">
        <v>280</v>
      </c>
      <c r="C190" s="79" t="n">
        <v>0</v>
      </c>
      <c r="D190" s="80" t="n">
        <v>0</v>
      </c>
      <c r="E190" s="80" t="n">
        <v>0</v>
      </c>
      <c r="F190" s="79"/>
      <c r="G190" s="80" t="n">
        <v>0</v>
      </c>
      <c r="H190" s="79" t="n">
        <v>0</v>
      </c>
      <c r="I190" s="81" t="e">
        <f aca="false"/>
        <v>#DIV/0!</v>
      </c>
      <c r="J190" s="79" t="n">
        <v>0</v>
      </c>
      <c r="K190" s="79" t="n">
        <v>0</v>
      </c>
      <c r="L190" s="81" t="e">
        <f aca="false"/>
        <v>#DIV/0!</v>
      </c>
      <c r="M190" s="82" t="n">
        <v>0</v>
      </c>
    </row>
    <row r="191" customFormat="false" ht="12.75" hidden="true" customHeight="false" outlineLevel="0" collapsed="false">
      <c r="A191" s="69" t="s">
        <v>281</v>
      </c>
      <c r="B191" s="70" t="s">
        <v>282</v>
      </c>
      <c r="C191" s="79" t="n">
        <v>0</v>
      </c>
      <c r="D191" s="80" t="n">
        <v>0</v>
      </c>
      <c r="E191" s="80" t="n">
        <v>0</v>
      </c>
      <c r="F191" s="79"/>
      <c r="G191" s="80" t="n">
        <v>0</v>
      </c>
      <c r="H191" s="79" t="n">
        <v>0</v>
      </c>
      <c r="I191" s="81" t="e">
        <f aca="false"/>
        <v>#DIV/0!</v>
      </c>
      <c r="J191" s="79" t="n">
        <v>0</v>
      </c>
      <c r="K191" s="79" t="n">
        <v>0</v>
      </c>
      <c r="L191" s="81" t="e">
        <f aca="false"/>
        <v>#DIV/0!</v>
      </c>
      <c r="M191" s="82" t="n">
        <v>0</v>
      </c>
    </row>
    <row r="192" customFormat="false" ht="12.75" hidden="false" customHeight="false" outlineLevel="0" collapsed="false">
      <c r="A192" s="69" t="n">
        <v>335</v>
      </c>
      <c r="B192" s="70" t="s">
        <v>283</v>
      </c>
      <c r="C192" s="79" t="n">
        <v>1237200000</v>
      </c>
      <c r="D192" s="80" t="n">
        <v>199192303.47</v>
      </c>
      <c r="E192" s="80" t="n">
        <v>1436392303.47</v>
      </c>
      <c r="F192" s="79"/>
      <c r="G192" s="80" t="n">
        <v>1436392303.47</v>
      </c>
      <c r="H192" s="79" t="n">
        <v>1434948184.47</v>
      </c>
      <c r="I192" s="81" t="n">
        <v>0.998994620761674</v>
      </c>
      <c r="J192" s="79" t="n">
        <v>1444119</v>
      </c>
      <c r="K192" s="79" t="n">
        <v>1347751263.47</v>
      </c>
      <c r="L192" s="81" t="n">
        <v>0.939233400938302</v>
      </c>
      <c r="M192" s="82" t="n">
        <v>87196921</v>
      </c>
    </row>
    <row r="193" customFormat="false" ht="12.75" hidden="false" customHeight="false" outlineLevel="0" collapsed="false">
      <c r="A193" s="69"/>
      <c r="B193" s="70" t="s">
        <v>284</v>
      </c>
      <c r="C193" s="24" t="n">
        <v>16671041440</v>
      </c>
      <c r="D193" s="24" t="n">
        <v>2275879757</v>
      </c>
      <c r="E193" s="24" t="n">
        <v>18946921197</v>
      </c>
      <c r="F193" s="24" t="n">
        <v>0</v>
      </c>
      <c r="G193" s="24" t="n">
        <v>18946921197</v>
      </c>
      <c r="H193" s="24" t="n">
        <v>18841316851.47</v>
      </c>
      <c r="I193" s="72" t="n">
        <v>0.994426305760605</v>
      </c>
      <c r="J193" s="24" t="n">
        <v>105604345.529999</v>
      </c>
      <c r="K193" s="24" t="n">
        <v>16827412852.87</v>
      </c>
      <c r="L193" s="72" t="n">
        <v>0.893112354381808</v>
      </c>
      <c r="M193" s="26" t="n">
        <v>2013903998.6</v>
      </c>
    </row>
    <row r="194" customFormat="false" ht="25.5" hidden="false" customHeight="false" outlineLevel="0" collapsed="false">
      <c r="A194" s="69"/>
      <c r="B194" s="70" t="s">
        <v>285</v>
      </c>
      <c r="C194" s="24" t="n">
        <v>21602206951</v>
      </c>
      <c r="D194" s="24" t="n">
        <v>3772233217.91</v>
      </c>
      <c r="E194" s="24" t="n">
        <v>25374440168.91</v>
      </c>
      <c r="F194" s="24" t="n">
        <v>0</v>
      </c>
      <c r="G194" s="24" t="n">
        <v>25374440168.91</v>
      </c>
      <c r="H194" s="24" t="n">
        <v>25148908539.86</v>
      </c>
      <c r="I194" s="85" t="n">
        <v>0.99111185793465</v>
      </c>
      <c r="J194" s="24" t="n">
        <v>225531629.049999</v>
      </c>
      <c r="K194" s="24" t="n">
        <v>22275385519.26</v>
      </c>
      <c r="L194" s="72" t="n">
        <v>0.885739652834413</v>
      </c>
      <c r="M194" s="26" t="n">
        <v>2873523020.6</v>
      </c>
    </row>
    <row r="195" customFormat="false" ht="12.75" hidden="true" customHeight="false" outlineLevel="0" collapsed="false">
      <c r="A195" s="69" t="n">
        <v>4</v>
      </c>
      <c r="B195" s="70" t="s">
        <v>286</v>
      </c>
      <c r="C195" s="79" t="n">
        <v>0</v>
      </c>
      <c r="D195" s="80" t="n">
        <v>0</v>
      </c>
      <c r="E195" s="80" t="n">
        <v>0</v>
      </c>
      <c r="F195" s="79"/>
      <c r="G195" s="80" t="n">
        <v>0</v>
      </c>
      <c r="H195" s="79" t="n">
        <v>0</v>
      </c>
      <c r="I195" s="81" t="e">
        <f aca="false"/>
        <v>#DIV/0!</v>
      </c>
      <c r="J195" s="79" t="n">
        <v>0</v>
      </c>
      <c r="K195" s="79" t="n">
        <v>0</v>
      </c>
      <c r="L195" s="81" t="e">
        <f aca="false"/>
        <v>#DIV/0!</v>
      </c>
      <c r="M195" s="82" t="n">
        <v>0</v>
      </c>
    </row>
    <row r="196" customFormat="false" ht="26.25" hidden="false" customHeight="false" outlineLevel="0" collapsed="false">
      <c r="A196" s="92"/>
      <c r="B196" s="93" t="s">
        <v>287</v>
      </c>
      <c r="C196" s="94" t="n">
        <v>21602206951</v>
      </c>
      <c r="D196" s="94" t="n">
        <v>3772233217.91</v>
      </c>
      <c r="E196" s="94" t="n">
        <v>25374440168.91</v>
      </c>
      <c r="F196" s="94" t="n">
        <v>0</v>
      </c>
      <c r="G196" s="94" t="n">
        <v>25374440168.91</v>
      </c>
      <c r="H196" s="94" t="n">
        <v>25148908539.86</v>
      </c>
      <c r="I196" s="95" t="n">
        <v>0.99111185793465</v>
      </c>
      <c r="J196" s="94" t="n">
        <v>225531629.049999</v>
      </c>
      <c r="K196" s="94" t="n">
        <v>22275385519.26</v>
      </c>
      <c r="L196" s="95" t="n">
        <v>0.885739652834413</v>
      </c>
      <c r="M196" s="96" t="n">
        <v>2873523020.6</v>
      </c>
    </row>
    <row r="197" customFormat="false" ht="12.75" hidden="false" customHeight="false" outlineLevel="0" collapsed="false">
      <c r="C197" s="97"/>
      <c r="D197" s="97"/>
      <c r="E197" s="97"/>
      <c r="F197" s="97"/>
      <c r="G197" s="97"/>
      <c r="H197" s="97"/>
      <c r="J197" s="97"/>
      <c r="K197" s="97"/>
      <c r="M197" s="97"/>
    </row>
    <row r="198" customFormat="false" ht="12.75" hidden="false" customHeight="false" outlineLevel="0" collapsed="false">
      <c r="C198" s="97"/>
      <c r="D198" s="97"/>
      <c r="E198" s="97"/>
      <c r="F198" s="97"/>
      <c r="G198" s="97"/>
      <c r="H198" s="97"/>
      <c r="J198" s="97"/>
      <c r="K198" s="97"/>
      <c r="M198" s="97"/>
    </row>
  </sheetData>
  <conditionalFormatting sqref="B1 A2:D4 E2 E4 F2:M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196527777777778" bottom="0.393055555555556" header="0.511811023622047" footer="0.1965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7" width="34.41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4.28"/>
    <col collapsed="false" customWidth="true" hidden="tru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8.41"/>
    <col collapsed="false" customWidth="true" hidden="false" outlineLevel="0" max="10" min="10" style="0" width="12.7"/>
    <col collapsed="false" customWidth="true" hidden="false" outlineLevel="0" max="11" min="11" style="0" width="17.42"/>
    <col collapsed="false" customWidth="true" hidden="false" outlineLevel="0" max="12" min="12" style="0" width="8.85"/>
    <col collapsed="false" customWidth="true" hidden="false" outlineLevel="0" max="13" min="13" style="0" width="17.14"/>
  </cols>
  <sheetData>
    <row r="1" customFormat="false" ht="1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  <c r="D2" s="5"/>
      <c r="E2" s="38"/>
      <c r="F2" s="38"/>
      <c r="G2" s="38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39" t="s">
        <v>288</v>
      </c>
      <c r="B3" s="40"/>
      <c r="C3" s="41"/>
      <c r="D3" s="42"/>
      <c r="F3" s="43"/>
      <c r="G3" s="43" t="s">
        <v>87</v>
      </c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A4" s="39"/>
      <c r="B4" s="40" t="s">
        <v>289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customFormat="false" ht="12.75" hidden="false" customHeight="false" outlineLevel="0" collapsed="false">
      <c r="A5" s="44"/>
      <c r="B5" s="45"/>
      <c r="C5" s="46"/>
      <c r="D5" s="47"/>
      <c r="E5" s="46" t="s">
        <v>89</v>
      </c>
      <c r="F5" s="48"/>
      <c r="G5" s="46" t="s">
        <v>89</v>
      </c>
      <c r="H5" s="49"/>
      <c r="I5" s="50"/>
      <c r="J5" s="51"/>
      <c r="K5" s="47"/>
      <c r="L5" s="98"/>
      <c r="M5" s="52" t="s">
        <v>90</v>
      </c>
    </row>
    <row r="6" customFormat="false" ht="12.75" hidden="false" customHeight="false" outlineLevel="0" collapsed="false">
      <c r="A6" s="53"/>
      <c r="B6" s="54"/>
      <c r="C6" s="55" t="s">
        <v>91</v>
      </c>
      <c r="D6" s="56"/>
      <c r="E6" s="57" t="s">
        <v>92</v>
      </c>
      <c r="F6" s="58" t="s">
        <v>93</v>
      </c>
      <c r="G6" s="57" t="s">
        <v>94</v>
      </c>
      <c r="H6" s="59"/>
      <c r="I6" s="60" t="s">
        <v>95</v>
      </c>
      <c r="J6" s="59" t="s">
        <v>96</v>
      </c>
      <c r="K6" s="61"/>
      <c r="L6" s="60" t="s">
        <v>97</v>
      </c>
      <c r="M6" s="62" t="s">
        <v>98</v>
      </c>
    </row>
    <row r="7" customFormat="false" ht="12.75" hidden="false" customHeight="false" outlineLevel="0" collapsed="false">
      <c r="A7" s="53" t="s">
        <v>5</v>
      </c>
      <c r="B7" s="54" t="s">
        <v>6</v>
      </c>
      <c r="C7" s="55" t="s">
        <v>99</v>
      </c>
      <c r="D7" s="56" t="s">
        <v>13</v>
      </c>
      <c r="E7" s="57"/>
      <c r="F7" s="58"/>
      <c r="G7" s="57"/>
      <c r="H7" s="59" t="s">
        <v>100</v>
      </c>
      <c r="I7" s="60" t="s">
        <v>97</v>
      </c>
      <c r="J7" s="59" t="s">
        <v>101</v>
      </c>
      <c r="K7" s="61" t="s">
        <v>100</v>
      </c>
      <c r="L7" s="60" t="s">
        <v>102</v>
      </c>
      <c r="M7" s="62" t="s">
        <v>103</v>
      </c>
    </row>
    <row r="8" customFormat="false" ht="12.75" hidden="true" customHeight="false" outlineLevel="0" collapsed="false">
      <c r="A8" s="63" t="s">
        <v>16</v>
      </c>
      <c r="B8" s="64" t="s">
        <v>17</v>
      </c>
      <c r="C8" s="65" t="s">
        <v>18</v>
      </c>
      <c r="D8" s="65" t="s">
        <v>104</v>
      </c>
      <c r="E8" s="65" t="s">
        <v>105</v>
      </c>
      <c r="F8" s="65" t="s">
        <v>22</v>
      </c>
      <c r="G8" s="65" t="s">
        <v>106</v>
      </c>
      <c r="H8" s="66" t="s">
        <v>107</v>
      </c>
      <c r="I8" s="67" t="s">
        <v>108</v>
      </c>
      <c r="J8" s="66" t="s">
        <v>109</v>
      </c>
      <c r="K8" s="65" t="s">
        <v>110</v>
      </c>
      <c r="L8" s="67" t="s">
        <v>290</v>
      </c>
      <c r="M8" s="68" t="s">
        <v>112</v>
      </c>
    </row>
    <row r="9" customFormat="false" ht="25.5" hidden="false" customHeight="false" outlineLevel="0" collapsed="false">
      <c r="A9" s="69"/>
      <c r="B9" s="70" t="s">
        <v>113</v>
      </c>
      <c r="C9" s="71" t="n">
        <v>866797324</v>
      </c>
      <c r="D9" s="71" t="n">
        <v>72000000</v>
      </c>
      <c r="E9" s="71" t="n">
        <v>938797324</v>
      </c>
      <c r="F9" s="71" t="n">
        <v>0</v>
      </c>
      <c r="G9" s="71" t="n">
        <v>938797324</v>
      </c>
      <c r="H9" s="71" t="n">
        <v>929179163</v>
      </c>
      <c r="I9" s="99" t="n">
        <v>0.989754805692224</v>
      </c>
      <c r="J9" s="71" t="n">
        <v>9618161</v>
      </c>
      <c r="K9" s="71" t="n">
        <v>540908440.47</v>
      </c>
      <c r="L9" s="99" t="n">
        <v>0.582135783935999</v>
      </c>
      <c r="M9" s="73" t="n">
        <v>388270722.53</v>
      </c>
    </row>
    <row r="10" customFormat="false" ht="12.75" hidden="false" customHeight="false" outlineLevel="0" collapsed="false">
      <c r="A10" s="69" t="n">
        <v>31</v>
      </c>
      <c r="B10" s="70" t="s">
        <v>114</v>
      </c>
      <c r="C10" s="24" t="n">
        <v>586797324</v>
      </c>
      <c r="D10" s="24" t="n">
        <v>0</v>
      </c>
      <c r="E10" s="24" t="n">
        <v>586797324</v>
      </c>
      <c r="F10" s="24" t="n">
        <v>0</v>
      </c>
      <c r="G10" s="24" t="n">
        <v>586797324</v>
      </c>
      <c r="H10" s="24" t="n">
        <v>580043248</v>
      </c>
      <c r="I10" s="99" t="n">
        <v>0.988489933877067</v>
      </c>
      <c r="J10" s="24" t="n">
        <v>6754076</v>
      </c>
      <c r="K10" s="24" t="n">
        <v>240471081.47</v>
      </c>
      <c r="L10" s="99" t="n">
        <v>0.414574399924745</v>
      </c>
      <c r="M10" s="26" t="n">
        <v>339572166.53</v>
      </c>
    </row>
    <row r="11" customFormat="false" ht="12.75" hidden="false" customHeight="false" outlineLevel="0" collapsed="false">
      <c r="A11" s="69" t="n">
        <v>311</v>
      </c>
      <c r="B11" s="70" t="s">
        <v>115</v>
      </c>
      <c r="C11" s="24" t="n">
        <v>440797324</v>
      </c>
      <c r="D11" s="24" t="n">
        <v>-115037307</v>
      </c>
      <c r="E11" s="24" t="n">
        <v>325760017</v>
      </c>
      <c r="F11" s="24" t="n">
        <v>0</v>
      </c>
      <c r="G11" s="24" t="n">
        <v>325760017</v>
      </c>
      <c r="H11" s="24" t="n">
        <v>319005941</v>
      </c>
      <c r="I11" s="99" t="n">
        <v>0.979266712771568</v>
      </c>
      <c r="J11" s="24" t="n">
        <v>6754076</v>
      </c>
      <c r="K11" s="24" t="n">
        <v>71512076</v>
      </c>
      <c r="L11" s="99" t="n">
        <v>0.224171611901109</v>
      </c>
      <c r="M11" s="26" t="n">
        <v>247493865</v>
      </c>
    </row>
    <row r="12" customFormat="false" ht="12.75" hidden="false" customHeight="false" outlineLevel="0" collapsed="false">
      <c r="A12" s="69" t="n">
        <v>31101</v>
      </c>
      <c r="B12" s="74" t="s">
        <v>116</v>
      </c>
      <c r="C12" s="75" t="n">
        <v>40000000</v>
      </c>
      <c r="D12" s="75" t="n">
        <v>27000000</v>
      </c>
      <c r="E12" s="75" t="n">
        <v>67000000</v>
      </c>
      <c r="F12" s="75" t="n">
        <v>0</v>
      </c>
      <c r="G12" s="75" t="n">
        <v>67000000</v>
      </c>
      <c r="H12" s="75" t="n">
        <v>65014998</v>
      </c>
      <c r="I12" s="100" t="n">
        <v>0.970373104477612</v>
      </c>
      <c r="J12" s="75" t="n">
        <v>1985002</v>
      </c>
      <c r="K12" s="75" t="n">
        <v>58776997</v>
      </c>
      <c r="L12" s="100" t="n">
        <v>0.90405289253412</v>
      </c>
      <c r="M12" s="77" t="n">
        <v>6238001</v>
      </c>
    </row>
    <row r="13" customFormat="false" ht="12.75" hidden="true" customHeight="false" outlineLevel="0" collapsed="false">
      <c r="A13" s="69" t="n">
        <v>3110101</v>
      </c>
      <c r="B13" s="78" t="s">
        <v>117</v>
      </c>
      <c r="C13" s="79" t="n">
        <v>0</v>
      </c>
      <c r="D13" s="80" t="n">
        <v>0</v>
      </c>
      <c r="E13" s="80" t="n">
        <v>0</v>
      </c>
      <c r="F13" s="79"/>
      <c r="G13" s="80" t="n">
        <v>0</v>
      </c>
      <c r="H13" s="79" t="n">
        <v>0</v>
      </c>
      <c r="I13" s="101" t="e">
        <f aca="false"/>
        <v>#DIV/0!</v>
      </c>
      <c r="J13" s="79" t="n">
        <v>0</v>
      </c>
      <c r="K13" s="79" t="n">
        <v>0</v>
      </c>
      <c r="L13" s="101" t="e">
        <f aca="false"/>
        <v>#DIV/0!</v>
      </c>
      <c r="M13" s="82" t="n">
        <v>0</v>
      </c>
    </row>
    <row r="14" customFormat="false" ht="12.75" hidden="true" customHeight="false" outlineLevel="0" collapsed="false">
      <c r="A14" s="69" t="n">
        <v>3110102</v>
      </c>
      <c r="B14" s="70" t="s">
        <v>118</v>
      </c>
      <c r="C14" s="79" t="n">
        <v>0</v>
      </c>
      <c r="D14" s="80" t="n">
        <v>0</v>
      </c>
      <c r="E14" s="80" t="n">
        <v>0</v>
      </c>
      <c r="F14" s="79"/>
      <c r="G14" s="80" t="n">
        <v>0</v>
      </c>
      <c r="H14" s="79" t="n">
        <v>0</v>
      </c>
      <c r="I14" s="101" t="e">
        <f aca="false"/>
        <v>#DIV/0!</v>
      </c>
      <c r="J14" s="79" t="n">
        <v>0</v>
      </c>
      <c r="K14" s="79" t="n">
        <v>0</v>
      </c>
      <c r="L14" s="101" t="e">
        <f aca="false"/>
        <v>#DIV/0!</v>
      </c>
      <c r="M14" s="82" t="n">
        <v>0</v>
      </c>
    </row>
    <row r="15" customFormat="false" ht="12.75" hidden="true" customHeight="false" outlineLevel="0" collapsed="false">
      <c r="A15" s="69" t="n">
        <v>3110104</v>
      </c>
      <c r="B15" s="70" t="s">
        <v>119</v>
      </c>
      <c r="C15" s="79" t="n">
        <v>0</v>
      </c>
      <c r="D15" s="80" t="n">
        <v>0</v>
      </c>
      <c r="E15" s="80" t="n">
        <v>0</v>
      </c>
      <c r="F15" s="79"/>
      <c r="G15" s="80" t="n">
        <v>0</v>
      </c>
      <c r="H15" s="79" t="n">
        <v>0</v>
      </c>
      <c r="I15" s="101" t="e">
        <f aca="false"/>
        <v>#DIV/0!</v>
      </c>
      <c r="J15" s="79" t="n">
        <v>0</v>
      </c>
      <c r="K15" s="79" t="n">
        <v>0</v>
      </c>
      <c r="L15" s="101" t="e">
        <f aca="false"/>
        <v>#DIV/0!</v>
      </c>
      <c r="M15" s="82" t="n">
        <v>0</v>
      </c>
    </row>
    <row r="16" customFormat="false" ht="38.25" hidden="true" customHeight="false" outlineLevel="0" collapsed="false">
      <c r="A16" s="69" t="n">
        <v>3110105</v>
      </c>
      <c r="B16" s="70" t="s">
        <v>120</v>
      </c>
      <c r="C16" s="79" t="n">
        <v>0</v>
      </c>
      <c r="D16" s="80" t="n">
        <v>0</v>
      </c>
      <c r="E16" s="80" t="n">
        <v>0</v>
      </c>
      <c r="F16" s="79"/>
      <c r="G16" s="80" t="n">
        <v>0</v>
      </c>
      <c r="H16" s="79" t="n">
        <v>0</v>
      </c>
      <c r="I16" s="101" t="e">
        <f aca="false"/>
        <v>#DIV/0!</v>
      </c>
      <c r="J16" s="79" t="n">
        <v>0</v>
      </c>
      <c r="K16" s="79" t="n">
        <v>0</v>
      </c>
      <c r="L16" s="101" t="e">
        <f aca="false"/>
        <v>#DIV/0!</v>
      </c>
      <c r="M16" s="82" t="n">
        <v>0</v>
      </c>
    </row>
    <row r="17" customFormat="false" ht="12.75" hidden="true" customHeight="false" outlineLevel="0" collapsed="false">
      <c r="A17" s="69" t="n">
        <v>3110106</v>
      </c>
      <c r="B17" s="70" t="s">
        <v>121</v>
      </c>
      <c r="C17" s="79" t="n">
        <v>0</v>
      </c>
      <c r="D17" s="80" t="n">
        <v>0</v>
      </c>
      <c r="E17" s="80" t="n">
        <v>0</v>
      </c>
      <c r="F17" s="79"/>
      <c r="G17" s="80" t="n">
        <v>0</v>
      </c>
      <c r="H17" s="79" t="n">
        <v>0</v>
      </c>
      <c r="I17" s="101" t="e">
        <f aca="false"/>
        <v>#DIV/0!</v>
      </c>
      <c r="J17" s="79" t="n">
        <v>0</v>
      </c>
      <c r="K17" s="79" t="n">
        <v>0</v>
      </c>
      <c r="L17" s="101" t="e">
        <f aca="false"/>
        <v>#DIV/0!</v>
      </c>
      <c r="M17" s="82" t="n">
        <v>0</v>
      </c>
    </row>
    <row r="18" customFormat="false" ht="12.75" hidden="true" customHeight="false" outlineLevel="0" collapsed="false">
      <c r="A18" s="69" t="n">
        <v>3110107</v>
      </c>
      <c r="B18" s="70" t="s">
        <v>122</v>
      </c>
      <c r="C18" s="79" t="n">
        <v>0</v>
      </c>
      <c r="D18" s="80" t="n">
        <v>0</v>
      </c>
      <c r="E18" s="80" t="n">
        <v>0</v>
      </c>
      <c r="F18" s="79"/>
      <c r="G18" s="80" t="n">
        <v>0</v>
      </c>
      <c r="H18" s="79" t="n">
        <v>0</v>
      </c>
      <c r="I18" s="101" t="e">
        <f aca="false"/>
        <v>#DIV/0!</v>
      </c>
      <c r="J18" s="79" t="n">
        <v>0</v>
      </c>
      <c r="K18" s="79" t="n">
        <v>0</v>
      </c>
      <c r="L18" s="101" t="e">
        <f aca="false"/>
        <v>#DIV/0!</v>
      </c>
      <c r="M18" s="82" t="n">
        <v>0</v>
      </c>
    </row>
    <row r="19" customFormat="false" ht="12.75" hidden="true" customHeight="false" outlineLevel="0" collapsed="false">
      <c r="A19" s="69" t="n">
        <v>3110108</v>
      </c>
      <c r="B19" s="70" t="s">
        <v>123</v>
      </c>
      <c r="C19" s="79" t="n">
        <v>0</v>
      </c>
      <c r="D19" s="80" t="n">
        <v>0</v>
      </c>
      <c r="E19" s="80" t="n">
        <v>0</v>
      </c>
      <c r="F19" s="79"/>
      <c r="G19" s="80" t="n">
        <v>0</v>
      </c>
      <c r="H19" s="79" t="n">
        <v>0</v>
      </c>
      <c r="I19" s="101" t="e">
        <f aca="false"/>
        <v>#DIV/0!</v>
      </c>
      <c r="J19" s="79" t="n">
        <v>0</v>
      </c>
      <c r="K19" s="79" t="n">
        <v>0</v>
      </c>
      <c r="L19" s="101" t="e">
        <f aca="false"/>
        <v>#DIV/0!</v>
      </c>
      <c r="M19" s="82" t="n">
        <v>0</v>
      </c>
    </row>
    <row r="20" customFormat="false" ht="12.75" hidden="true" customHeight="false" outlineLevel="0" collapsed="false">
      <c r="A20" s="69" t="n">
        <v>3110109</v>
      </c>
      <c r="B20" s="70" t="s">
        <v>124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99" t="e">
        <f aca="false"/>
        <v>#DIV/0!</v>
      </c>
      <c r="J20" s="24" t="n">
        <v>0</v>
      </c>
      <c r="K20" s="24" t="n">
        <v>0</v>
      </c>
      <c r="L20" s="99" t="e">
        <f aca="false"/>
        <v>#DIV/0!</v>
      </c>
      <c r="M20" s="26" t="n">
        <v>0</v>
      </c>
    </row>
    <row r="21" customFormat="false" ht="12.75" hidden="true" customHeight="false" outlineLevel="0" collapsed="false">
      <c r="A21" s="69" t="n">
        <v>311010901</v>
      </c>
      <c r="B21" s="70" t="s">
        <v>125</v>
      </c>
      <c r="C21" s="79" t="n">
        <v>0</v>
      </c>
      <c r="D21" s="80" t="n">
        <v>0</v>
      </c>
      <c r="E21" s="80" t="n">
        <v>0</v>
      </c>
      <c r="F21" s="79"/>
      <c r="G21" s="80" t="n">
        <v>0</v>
      </c>
      <c r="H21" s="79" t="n">
        <v>0</v>
      </c>
      <c r="I21" s="101" t="e">
        <f aca="false"/>
        <v>#DIV/0!</v>
      </c>
      <c r="J21" s="79" t="n">
        <v>0</v>
      </c>
      <c r="K21" s="79" t="n">
        <v>0</v>
      </c>
      <c r="L21" s="101" t="e">
        <f aca="false"/>
        <v>#DIV/0!</v>
      </c>
      <c r="M21" s="82" t="n">
        <v>0</v>
      </c>
    </row>
    <row r="22" customFormat="false" ht="12.75" hidden="false" customHeight="false" outlineLevel="0" collapsed="false">
      <c r="A22" s="69" t="n">
        <v>3110110</v>
      </c>
      <c r="B22" s="70" t="s">
        <v>126</v>
      </c>
      <c r="C22" s="79" t="n">
        <v>40000000</v>
      </c>
      <c r="D22" s="80" t="n">
        <v>27000000</v>
      </c>
      <c r="E22" s="80" t="n">
        <v>67000000</v>
      </c>
      <c r="F22" s="79" t="n">
        <v>0</v>
      </c>
      <c r="G22" s="80" t="n">
        <v>67000000</v>
      </c>
      <c r="H22" s="79" t="n">
        <v>65014998</v>
      </c>
      <c r="I22" s="101" t="n">
        <v>0.970373104477612</v>
      </c>
      <c r="J22" s="79" t="n">
        <v>1985002</v>
      </c>
      <c r="K22" s="79" t="n">
        <v>58776997</v>
      </c>
      <c r="L22" s="101" t="n">
        <v>0.90405289253412</v>
      </c>
      <c r="M22" s="82" t="n">
        <v>6238001</v>
      </c>
    </row>
    <row r="23" customFormat="false" ht="12.75" hidden="true" customHeight="false" outlineLevel="0" collapsed="false">
      <c r="A23" s="69" t="n">
        <v>3110111</v>
      </c>
      <c r="B23" s="70" t="s">
        <v>127</v>
      </c>
      <c r="C23" s="79" t="n">
        <v>0</v>
      </c>
      <c r="D23" s="80" t="n">
        <v>0</v>
      </c>
      <c r="E23" s="80" t="n">
        <v>0</v>
      </c>
      <c r="F23" s="79"/>
      <c r="G23" s="80" t="n">
        <v>0</v>
      </c>
      <c r="H23" s="79" t="n">
        <v>0</v>
      </c>
      <c r="I23" s="101" t="e">
        <f aca="false"/>
        <v>#DIV/0!</v>
      </c>
      <c r="J23" s="79" t="n">
        <v>0</v>
      </c>
      <c r="K23" s="79" t="n">
        <v>0</v>
      </c>
      <c r="L23" s="101" t="e">
        <f aca="false"/>
        <v>#DIV/0!</v>
      </c>
      <c r="M23" s="82" t="n">
        <v>0</v>
      </c>
    </row>
    <row r="24" customFormat="false" ht="12.75" hidden="true" customHeight="false" outlineLevel="0" collapsed="false">
      <c r="A24" s="69" t="n">
        <v>3110112</v>
      </c>
      <c r="B24" s="70" t="s">
        <v>128</v>
      </c>
      <c r="C24" s="79" t="n">
        <v>0</v>
      </c>
      <c r="D24" s="80" t="n">
        <v>0</v>
      </c>
      <c r="E24" s="80" t="n">
        <v>0</v>
      </c>
      <c r="F24" s="79"/>
      <c r="G24" s="80" t="n">
        <v>0</v>
      </c>
      <c r="H24" s="79" t="n">
        <v>0</v>
      </c>
      <c r="I24" s="101" t="e">
        <f aca="false"/>
        <v>#DIV/0!</v>
      </c>
      <c r="J24" s="79" t="n">
        <v>0</v>
      </c>
      <c r="K24" s="79" t="n">
        <v>0</v>
      </c>
      <c r="L24" s="101" t="e">
        <f aca="false"/>
        <v>#DIV/0!</v>
      </c>
      <c r="M24" s="82" t="n">
        <v>0</v>
      </c>
    </row>
    <row r="25" customFormat="false" ht="12.75" hidden="true" customHeight="false" outlineLevel="0" collapsed="false">
      <c r="A25" s="69" t="n">
        <v>3110113</v>
      </c>
      <c r="B25" s="70" t="s">
        <v>129</v>
      </c>
      <c r="C25" s="79" t="n">
        <v>0</v>
      </c>
      <c r="D25" s="80" t="n">
        <v>0</v>
      </c>
      <c r="E25" s="80" t="n">
        <v>0</v>
      </c>
      <c r="F25" s="79"/>
      <c r="G25" s="80" t="n">
        <v>0</v>
      </c>
      <c r="H25" s="79" t="n">
        <v>0</v>
      </c>
      <c r="I25" s="101" t="e">
        <f aca="false"/>
        <v>#DIV/0!</v>
      </c>
      <c r="J25" s="79" t="n">
        <v>0</v>
      </c>
      <c r="K25" s="79" t="n">
        <v>0</v>
      </c>
      <c r="L25" s="101" t="e">
        <f aca="false"/>
        <v>#DIV/0!</v>
      </c>
      <c r="M25" s="82" t="n">
        <v>0</v>
      </c>
    </row>
    <row r="26" customFormat="false" ht="12.75" hidden="true" customHeight="false" outlineLevel="0" collapsed="false">
      <c r="A26" s="69" t="n">
        <v>3110114</v>
      </c>
      <c r="B26" s="70" t="s">
        <v>130</v>
      </c>
      <c r="C26" s="79" t="n">
        <v>0</v>
      </c>
      <c r="D26" s="80" t="n">
        <v>0</v>
      </c>
      <c r="E26" s="80" t="n">
        <v>0</v>
      </c>
      <c r="F26" s="79"/>
      <c r="G26" s="80" t="n">
        <v>0</v>
      </c>
      <c r="H26" s="79" t="n">
        <v>0</v>
      </c>
      <c r="I26" s="101" t="e">
        <f aca="false"/>
        <v>#DIV/0!</v>
      </c>
      <c r="J26" s="79" t="n">
        <v>0</v>
      </c>
      <c r="K26" s="79" t="n">
        <v>0</v>
      </c>
      <c r="L26" s="101" t="e">
        <f aca="false"/>
        <v>#DIV/0!</v>
      </c>
      <c r="M26" s="82" t="n">
        <v>0</v>
      </c>
    </row>
    <row r="27" customFormat="false" ht="12.75" hidden="true" customHeight="false" outlineLevel="0" collapsed="false">
      <c r="A27" s="69" t="n">
        <v>3110115</v>
      </c>
      <c r="B27" s="70" t="s">
        <v>131</v>
      </c>
      <c r="C27" s="79" t="n">
        <v>0</v>
      </c>
      <c r="D27" s="80" t="n">
        <v>0</v>
      </c>
      <c r="E27" s="80" t="n">
        <v>0</v>
      </c>
      <c r="F27" s="79"/>
      <c r="G27" s="80" t="n">
        <v>0</v>
      </c>
      <c r="H27" s="79" t="n">
        <v>0</v>
      </c>
      <c r="I27" s="101" t="e">
        <f aca="false"/>
        <v>#DIV/0!</v>
      </c>
      <c r="J27" s="79" t="n">
        <v>0</v>
      </c>
      <c r="K27" s="79" t="n">
        <v>0</v>
      </c>
      <c r="L27" s="101" t="e">
        <f aca="false"/>
        <v>#DIV/0!</v>
      </c>
      <c r="M27" s="82" t="n">
        <v>0</v>
      </c>
    </row>
    <row r="28" customFormat="false" ht="12.75" hidden="true" customHeight="false" outlineLevel="0" collapsed="false">
      <c r="A28" s="69" t="n">
        <v>3110116</v>
      </c>
      <c r="B28" s="70" t="s">
        <v>132</v>
      </c>
      <c r="C28" s="79" t="n">
        <v>0</v>
      </c>
      <c r="D28" s="80" t="n">
        <v>0</v>
      </c>
      <c r="E28" s="80" t="n">
        <v>0</v>
      </c>
      <c r="F28" s="79"/>
      <c r="G28" s="80" t="n">
        <v>0</v>
      </c>
      <c r="H28" s="79" t="n">
        <v>0</v>
      </c>
      <c r="I28" s="101" t="e">
        <f aca="false"/>
        <v>#DIV/0!</v>
      </c>
      <c r="J28" s="79" t="n">
        <v>0</v>
      </c>
      <c r="K28" s="79" t="n">
        <v>0</v>
      </c>
      <c r="L28" s="101" t="e">
        <f aca="false"/>
        <v>#DIV/0!</v>
      </c>
      <c r="M28" s="82" t="n">
        <v>0</v>
      </c>
    </row>
    <row r="29" customFormat="false" ht="12.75" hidden="true" customHeight="false" outlineLevel="0" collapsed="false">
      <c r="A29" s="69" t="n">
        <v>3110117</v>
      </c>
      <c r="B29" s="70" t="s">
        <v>133</v>
      </c>
      <c r="C29" s="79" t="n">
        <v>0</v>
      </c>
      <c r="D29" s="80" t="n">
        <v>0</v>
      </c>
      <c r="E29" s="80" t="n">
        <v>0</v>
      </c>
      <c r="F29" s="79"/>
      <c r="G29" s="80" t="n">
        <v>0</v>
      </c>
      <c r="H29" s="79" t="n">
        <v>0</v>
      </c>
      <c r="I29" s="101" t="e">
        <f aca="false"/>
        <v>#DIV/0!</v>
      </c>
      <c r="J29" s="79" t="n">
        <v>0</v>
      </c>
      <c r="K29" s="79" t="n">
        <v>0</v>
      </c>
      <c r="L29" s="101" t="e">
        <f aca="false"/>
        <v>#DIV/0!</v>
      </c>
      <c r="M29" s="82" t="n">
        <v>0</v>
      </c>
    </row>
    <row r="30" customFormat="false" ht="12.75" hidden="true" customHeight="false" outlineLevel="0" collapsed="false">
      <c r="A30" s="69" t="n">
        <v>3110118</v>
      </c>
      <c r="B30" s="70" t="s">
        <v>134</v>
      </c>
      <c r="C30" s="79" t="n">
        <v>0</v>
      </c>
      <c r="D30" s="80" t="n">
        <v>0</v>
      </c>
      <c r="E30" s="80" t="n">
        <v>0</v>
      </c>
      <c r="F30" s="79"/>
      <c r="G30" s="80" t="n">
        <v>0</v>
      </c>
      <c r="H30" s="79" t="n">
        <v>0</v>
      </c>
      <c r="I30" s="101" t="e">
        <f aca="false"/>
        <v>#DIV/0!</v>
      </c>
      <c r="J30" s="79" t="n">
        <v>0</v>
      </c>
      <c r="K30" s="79" t="n">
        <v>0</v>
      </c>
      <c r="L30" s="101" t="e">
        <f aca="false"/>
        <v>#DIV/0!</v>
      </c>
      <c r="M30" s="82" t="n">
        <v>0</v>
      </c>
    </row>
    <row r="31" customFormat="false" ht="12.75" hidden="true" customHeight="false" outlineLevel="0" collapsed="false">
      <c r="A31" s="69" t="n">
        <v>3110119</v>
      </c>
      <c r="B31" s="70" t="s">
        <v>135</v>
      </c>
      <c r="C31" s="79" t="n">
        <v>0</v>
      </c>
      <c r="D31" s="80" t="n">
        <v>0</v>
      </c>
      <c r="E31" s="80" t="n">
        <v>0</v>
      </c>
      <c r="F31" s="79"/>
      <c r="G31" s="80" t="n">
        <v>0</v>
      </c>
      <c r="H31" s="79" t="n">
        <v>0</v>
      </c>
      <c r="I31" s="101" t="e">
        <f aca="false"/>
        <v>#DIV/0!</v>
      </c>
      <c r="J31" s="79" t="n">
        <v>0</v>
      </c>
      <c r="K31" s="79" t="n">
        <v>0</v>
      </c>
      <c r="L31" s="101" t="e">
        <f aca="false"/>
        <v>#DIV/0!</v>
      </c>
      <c r="M31" s="82" t="n">
        <v>0</v>
      </c>
    </row>
    <row r="32" customFormat="false" ht="12.75" hidden="true" customHeight="false" outlineLevel="0" collapsed="false">
      <c r="A32" s="69" t="n">
        <v>3110120</v>
      </c>
      <c r="B32" s="70" t="s">
        <v>136</v>
      </c>
      <c r="C32" s="79" t="n">
        <v>0</v>
      </c>
      <c r="D32" s="80" t="n">
        <v>0</v>
      </c>
      <c r="E32" s="80" t="n">
        <v>0</v>
      </c>
      <c r="F32" s="79"/>
      <c r="G32" s="80" t="n">
        <v>0</v>
      </c>
      <c r="H32" s="79" t="n">
        <v>0</v>
      </c>
      <c r="I32" s="101" t="e">
        <f aca="false"/>
        <v>#DIV/0!</v>
      </c>
      <c r="J32" s="79" t="n">
        <v>0</v>
      </c>
      <c r="K32" s="79" t="n">
        <v>0</v>
      </c>
      <c r="L32" s="101" t="e">
        <f aca="false"/>
        <v>#DIV/0!</v>
      </c>
      <c r="M32" s="82" t="n">
        <v>0</v>
      </c>
    </row>
    <row r="33" customFormat="false" ht="12.75" hidden="true" customHeight="false" outlineLevel="0" collapsed="false">
      <c r="A33" s="69" t="n">
        <v>3110121</v>
      </c>
      <c r="B33" s="70" t="s">
        <v>137</v>
      </c>
      <c r="C33" s="79" t="n">
        <v>0</v>
      </c>
      <c r="D33" s="80" t="n">
        <v>0</v>
      </c>
      <c r="E33" s="80" t="n">
        <v>0</v>
      </c>
      <c r="F33" s="79"/>
      <c r="G33" s="80" t="n">
        <v>0</v>
      </c>
      <c r="H33" s="79" t="n">
        <v>0</v>
      </c>
      <c r="I33" s="101" t="e">
        <f aca="false"/>
        <v>#DIV/0!</v>
      </c>
      <c r="J33" s="79" t="n">
        <v>0</v>
      </c>
      <c r="K33" s="79" t="n">
        <v>0</v>
      </c>
      <c r="L33" s="101" t="e">
        <f aca="false"/>
        <v>#DIV/0!</v>
      </c>
      <c r="M33" s="82" t="n">
        <v>0</v>
      </c>
    </row>
    <row r="34" customFormat="false" ht="12.75" hidden="true" customHeight="false" outlineLevel="0" collapsed="false">
      <c r="A34" s="69" t="n">
        <v>3110122</v>
      </c>
      <c r="B34" s="70" t="s">
        <v>138</v>
      </c>
      <c r="C34" s="79" t="n">
        <v>0</v>
      </c>
      <c r="D34" s="80" t="n">
        <v>0</v>
      </c>
      <c r="E34" s="80" t="n">
        <v>0</v>
      </c>
      <c r="F34" s="79"/>
      <c r="G34" s="80" t="n">
        <v>0</v>
      </c>
      <c r="H34" s="79" t="n">
        <v>0</v>
      </c>
      <c r="I34" s="101" t="e">
        <f aca="false"/>
        <v>#DIV/0!</v>
      </c>
      <c r="J34" s="79" t="n">
        <v>0</v>
      </c>
      <c r="K34" s="79" t="n">
        <v>0</v>
      </c>
      <c r="L34" s="101" t="e">
        <f aca="false"/>
        <v>#DIV/0!</v>
      </c>
      <c r="M34" s="82" t="n">
        <v>0</v>
      </c>
    </row>
    <row r="35" customFormat="false" ht="12.75" hidden="true" customHeight="false" outlineLevel="0" collapsed="false">
      <c r="A35" s="69" t="n">
        <v>3110123</v>
      </c>
      <c r="B35" s="70" t="s">
        <v>139</v>
      </c>
      <c r="C35" s="79" t="n">
        <v>0</v>
      </c>
      <c r="D35" s="80" t="n">
        <v>0</v>
      </c>
      <c r="E35" s="80" t="n">
        <v>0</v>
      </c>
      <c r="F35" s="79"/>
      <c r="G35" s="80" t="n">
        <v>0</v>
      </c>
      <c r="H35" s="79" t="n">
        <v>0</v>
      </c>
      <c r="I35" s="101" t="e">
        <f aca="false"/>
        <v>#DIV/0!</v>
      </c>
      <c r="J35" s="79" t="n">
        <v>0</v>
      </c>
      <c r="K35" s="79" t="n">
        <v>0</v>
      </c>
      <c r="L35" s="101" t="e">
        <f aca="false"/>
        <v>#DIV/0!</v>
      </c>
      <c r="M35" s="82" t="n">
        <v>0</v>
      </c>
    </row>
    <row r="36" customFormat="false" ht="12.75" hidden="true" customHeight="false" outlineLevel="0" collapsed="false">
      <c r="A36" s="69" t="n">
        <v>3110124</v>
      </c>
      <c r="B36" s="70" t="s">
        <v>140</v>
      </c>
      <c r="C36" s="79" t="n">
        <v>0</v>
      </c>
      <c r="D36" s="80" t="n">
        <v>0</v>
      </c>
      <c r="E36" s="80" t="n">
        <v>0</v>
      </c>
      <c r="F36" s="79"/>
      <c r="G36" s="80" t="n">
        <v>0</v>
      </c>
      <c r="H36" s="79" t="n">
        <v>0</v>
      </c>
      <c r="I36" s="101" t="e">
        <f aca="false"/>
        <v>#DIV/0!</v>
      </c>
      <c r="J36" s="79" t="n">
        <v>0</v>
      </c>
      <c r="K36" s="79" t="n">
        <v>0</v>
      </c>
      <c r="L36" s="101" t="e">
        <f aca="false"/>
        <v>#DIV/0!</v>
      </c>
      <c r="M36" s="82" t="n">
        <v>0</v>
      </c>
    </row>
    <row r="37" customFormat="false" ht="12.75" hidden="true" customHeight="false" outlineLevel="0" collapsed="false">
      <c r="A37" s="69" t="n">
        <v>3110125</v>
      </c>
      <c r="B37" s="70" t="s">
        <v>141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99" t="e">
        <f aca="false"/>
        <v>#DIV/0!</v>
      </c>
      <c r="J37" s="24" t="n">
        <v>0</v>
      </c>
      <c r="K37" s="24" t="n">
        <v>0</v>
      </c>
      <c r="L37" s="99" t="e">
        <f aca="false"/>
        <v>#DIV/0!</v>
      </c>
      <c r="M37" s="26" t="n">
        <v>0</v>
      </c>
    </row>
    <row r="38" customFormat="false" ht="12.75" hidden="true" customHeight="false" outlineLevel="0" collapsed="false">
      <c r="A38" s="69" t="n">
        <v>311012501</v>
      </c>
      <c r="B38" s="70" t="s">
        <v>142</v>
      </c>
      <c r="C38" s="79" t="n">
        <v>0</v>
      </c>
      <c r="D38" s="80" t="n">
        <v>0</v>
      </c>
      <c r="E38" s="80" t="n">
        <v>0</v>
      </c>
      <c r="F38" s="79"/>
      <c r="G38" s="80" t="n">
        <v>0</v>
      </c>
      <c r="H38" s="79" t="n">
        <v>0</v>
      </c>
      <c r="I38" s="101" t="e">
        <f aca="false"/>
        <v>#DIV/0!</v>
      </c>
      <c r="J38" s="79" t="n">
        <v>0</v>
      </c>
      <c r="K38" s="79" t="n">
        <v>0</v>
      </c>
      <c r="L38" s="101" t="e">
        <f aca="false"/>
        <v>#DIV/0!</v>
      </c>
      <c r="M38" s="82" t="n">
        <v>0</v>
      </c>
    </row>
    <row r="39" customFormat="false" ht="12.75" hidden="true" customHeight="false" outlineLevel="0" collapsed="false">
      <c r="A39" s="69" t="n">
        <v>3110126</v>
      </c>
      <c r="B39" s="70" t="s">
        <v>143</v>
      </c>
      <c r="C39" s="79" t="n">
        <v>0</v>
      </c>
      <c r="D39" s="80" t="n">
        <v>0</v>
      </c>
      <c r="E39" s="80" t="n">
        <v>0</v>
      </c>
      <c r="F39" s="79"/>
      <c r="G39" s="80" t="n">
        <v>0</v>
      </c>
      <c r="H39" s="79" t="n">
        <v>0</v>
      </c>
      <c r="I39" s="101" t="e">
        <f aca="false"/>
        <v>#DIV/0!</v>
      </c>
      <c r="J39" s="79" t="n">
        <v>0</v>
      </c>
      <c r="K39" s="79" t="n">
        <v>0</v>
      </c>
      <c r="L39" s="101" t="e">
        <f aca="false"/>
        <v>#DIV/0!</v>
      </c>
      <c r="M39" s="82" t="n">
        <v>0</v>
      </c>
    </row>
    <row r="40" customFormat="false" ht="12.75" hidden="true" customHeight="false" outlineLevel="0" collapsed="false">
      <c r="A40" s="69" t="n">
        <v>3110127</v>
      </c>
      <c r="B40" s="70" t="s">
        <v>144</v>
      </c>
      <c r="C40" s="79" t="n">
        <v>0</v>
      </c>
      <c r="D40" s="80" t="n">
        <v>0</v>
      </c>
      <c r="E40" s="80" t="n">
        <v>0</v>
      </c>
      <c r="F40" s="79"/>
      <c r="G40" s="80" t="n">
        <v>0</v>
      </c>
      <c r="H40" s="79" t="n">
        <v>0</v>
      </c>
      <c r="I40" s="101" t="e">
        <f aca="false"/>
        <v>#DIV/0!</v>
      </c>
      <c r="J40" s="79" t="n">
        <v>0</v>
      </c>
      <c r="K40" s="79" t="n">
        <v>0</v>
      </c>
      <c r="L40" s="101" t="e">
        <f aca="false"/>
        <v>#DIV/0!</v>
      </c>
      <c r="M40" s="82" t="n">
        <v>0</v>
      </c>
    </row>
    <row r="41" customFormat="false" ht="12.75" hidden="true" customHeight="false" outlineLevel="0" collapsed="false">
      <c r="A41" s="69" t="n">
        <v>3110199</v>
      </c>
      <c r="B41" s="70" t="s">
        <v>145</v>
      </c>
      <c r="C41" s="79" t="n">
        <v>0</v>
      </c>
      <c r="D41" s="80" t="n">
        <v>0</v>
      </c>
      <c r="E41" s="80" t="n">
        <v>0</v>
      </c>
      <c r="F41" s="79"/>
      <c r="G41" s="80" t="n">
        <v>0</v>
      </c>
      <c r="H41" s="79" t="n">
        <v>0</v>
      </c>
      <c r="I41" s="101" t="e">
        <f aca="false"/>
        <v>#DIV/0!</v>
      </c>
      <c r="J41" s="79" t="n">
        <v>0</v>
      </c>
      <c r="K41" s="79" t="n">
        <v>0</v>
      </c>
      <c r="L41" s="101" t="e">
        <f aca="false"/>
        <v>#DIV/0!</v>
      </c>
      <c r="M41" s="82" t="n">
        <v>0</v>
      </c>
    </row>
    <row r="42" customFormat="false" ht="12.75" hidden="false" customHeight="false" outlineLevel="0" collapsed="false">
      <c r="A42" s="69" t="n">
        <v>31102</v>
      </c>
      <c r="B42" s="83" t="s">
        <v>146</v>
      </c>
      <c r="C42" s="24" t="n">
        <v>400797324</v>
      </c>
      <c r="D42" s="24" t="n">
        <v>-142037307</v>
      </c>
      <c r="E42" s="24" t="n">
        <v>258760017</v>
      </c>
      <c r="F42" s="24" t="n">
        <v>0</v>
      </c>
      <c r="G42" s="24" t="n">
        <v>258760017</v>
      </c>
      <c r="H42" s="24" t="n">
        <v>253990943</v>
      </c>
      <c r="I42" s="99" t="n">
        <v>0.981569509635641</v>
      </c>
      <c r="J42" s="24" t="n">
        <v>4769074</v>
      </c>
      <c r="K42" s="24" t="n">
        <v>12735079</v>
      </c>
      <c r="L42" s="99" t="n">
        <v>0.0501398941615017</v>
      </c>
      <c r="M42" s="26" t="n">
        <v>241255864</v>
      </c>
    </row>
    <row r="43" customFormat="false" ht="12.75" hidden="true" customHeight="false" outlineLevel="0" collapsed="false">
      <c r="A43" s="69" t="n">
        <v>3110201</v>
      </c>
      <c r="B43" s="70" t="s">
        <v>147</v>
      </c>
      <c r="C43" s="79" t="n">
        <v>0</v>
      </c>
      <c r="D43" s="80" t="n">
        <v>0</v>
      </c>
      <c r="E43" s="80" t="n">
        <v>0</v>
      </c>
      <c r="F43" s="79"/>
      <c r="G43" s="80" t="n">
        <v>0</v>
      </c>
      <c r="H43" s="79" t="n">
        <v>0</v>
      </c>
      <c r="I43" s="101" t="e">
        <f aca="false"/>
        <v>#DIV/0!</v>
      </c>
      <c r="J43" s="79" t="n">
        <v>0</v>
      </c>
      <c r="K43" s="79" t="n">
        <v>0</v>
      </c>
      <c r="L43" s="101" t="e">
        <f aca="false"/>
        <v>#DIV/0!</v>
      </c>
      <c r="M43" s="82" t="n">
        <v>0</v>
      </c>
    </row>
    <row r="44" customFormat="false" ht="12.75" hidden="true" customHeight="false" outlineLevel="0" collapsed="false">
      <c r="A44" s="69" t="n">
        <v>3110202</v>
      </c>
      <c r="B44" s="70" t="s">
        <v>148</v>
      </c>
      <c r="C44" s="79" t="n">
        <v>0</v>
      </c>
      <c r="D44" s="80" t="n">
        <v>0</v>
      </c>
      <c r="E44" s="80" t="n">
        <v>0</v>
      </c>
      <c r="F44" s="79"/>
      <c r="G44" s="80" t="n">
        <v>0</v>
      </c>
      <c r="H44" s="79" t="n">
        <v>0</v>
      </c>
      <c r="I44" s="101" t="e">
        <f aca="false"/>
        <v>#DIV/0!</v>
      </c>
      <c r="J44" s="79" t="n">
        <v>0</v>
      </c>
      <c r="K44" s="79" t="n">
        <v>0</v>
      </c>
      <c r="L44" s="101" t="e">
        <f aca="false"/>
        <v>#DIV/0!</v>
      </c>
      <c r="M44" s="82" t="n">
        <v>0</v>
      </c>
    </row>
    <row r="45" customFormat="false" ht="12.75" hidden="true" customHeight="false" outlineLevel="0" collapsed="false">
      <c r="A45" s="69" t="n">
        <v>3110203</v>
      </c>
      <c r="B45" s="70" t="s">
        <v>149</v>
      </c>
      <c r="C45" s="79" t="n">
        <v>0</v>
      </c>
      <c r="D45" s="80" t="n">
        <v>0</v>
      </c>
      <c r="E45" s="80" t="n">
        <v>0</v>
      </c>
      <c r="F45" s="79"/>
      <c r="G45" s="80" t="n">
        <v>0</v>
      </c>
      <c r="H45" s="79" t="n">
        <v>0</v>
      </c>
      <c r="I45" s="101" t="e">
        <f aca="false"/>
        <v>#DIV/0!</v>
      </c>
      <c r="J45" s="79" t="n">
        <v>0</v>
      </c>
      <c r="K45" s="79" t="n">
        <v>0</v>
      </c>
      <c r="L45" s="101" t="e">
        <f aca="false"/>
        <v>#DIV/0!</v>
      </c>
      <c r="M45" s="82" t="n">
        <v>0</v>
      </c>
    </row>
    <row r="46" customFormat="false" ht="12.75" hidden="true" customHeight="false" outlineLevel="0" collapsed="false">
      <c r="A46" s="69" t="n">
        <v>3110204</v>
      </c>
      <c r="B46" s="70" t="s">
        <v>150</v>
      </c>
      <c r="C46" s="79" t="n">
        <v>0</v>
      </c>
      <c r="D46" s="80" t="n">
        <v>0</v>
      </c>
      <c r="E46" s="80" t="n">
        <v>0</v>
      </c>
      <c r="F46" s="79"/>
      <c r="G46" s="80" t="n">
        <v>0</v>
      </c>
      <c r="H46" s="79" t="n">
        <v>0</v>
      </c>
      <c r="I46" s="101" t="e">
        <f aca="false"/>
        <v>#DIV/0!</v>
      </c>
      <c r="J46" s="79" t="n">
        <v>0</v>
      </c>
      <c r="K46" s="79" t="n">
        <v>0</v>
      </c>
      <c r="L46" s="101" t="e">
        <f aca="false"/>
        <v>#DIV/0!</v>
      </c>
      <c r="M46" s="82" t="n">
        <v>0</v>
      </c>
    </row>
    <row r="47" customFormat="false" ht="12.75" hidden="true" customHeight="false" outlineLevel="0" collapsed="false">
      <c r="A47" s="69" t="n">
        <v>3110205</v>
      </c>
      <c r="B47" s="70" t="s">
        <v>151</v>
      </c>
      <c r="C47" s="79" t="n">
        <v>0</v>
      </c>
      <c r="D47" s="80" t="n">
        <v>0</v>
      </c>
      <c r="E47" s="80" t="n">
        <v>0</v>
      </c>
      <c r="F47" s="79"/>
      <c r="G47" s="80" t="n">
        <v>0</v>
      </c>
      <c r="H47" s="79" t="n">
        <v>0</v>
      </c>
      <c r="I47" s="101" t="e">
        <f aca="false"/>
        <v>#DIV/0!</v>
      </c>
      <c r="J47" s="79" t="n">
        <v>0</v>
      </c>
      <c r="K47" s="79" t="n">
        <v>0</v>
      </c>
      <c r="L47" s="101" t="e">
        <f aca="false"/>
        <v>#DIV/0!</v>
      </c>
      <c r="M47" s="82" t="n">
        <v>0</v>
      </c>
    </row>
    <row r="48" customFormat="false" ht="12.75" hidden="false" customHeight="false" outlineLevel="0" collapsed="false">
      <c r="A48" s="69" t="n">
        <v>3110206</v>
      </c>
      <c r="B48" s="70" t="s">
        <v>152</v>
      </c>
      <c r="C48" s="79" t="n">
        <v>0</v>
      </c>
      <c r="D48" s="80" t="n">
        <v>4102373</v>
      </c>
      <c r="E48" s="80" t="n">
        <v>4102373</v>
      </c>
      <c r="F48" s="79" t="n">
        <v>0</v>
      </c>
      <c r="G48" s="80" t="n">
        <v>4102373</v>
      </c>
      <c r="H48" s="79" t="n">
        <v>0</v>
      </c>
      <c r="I48" s="101" t="n">
        <v>0</v>
      </c>
      <c r="J48" s="79" t="n">
        <v>4102373</v>
      </c>
      <c r="K48" s="79" t="n">
        <v>0</v>
      </c>
      <c r="L48" s="101" t="e">
        <f aca="false"/>
        <v>#DIV/0!</v>
      </c>
      <c r="M48" s="82" t="n">
        <v>0</v>
      </c>
    </row>
    <row r="49" customFormat="false" ht="12.75" hidden="true" customHeight="false" outlineLevel="0" collapsed="false">
      <c r="A49" s="69" t="n">
        <v>3110207</v>
      </c>
      <c r="B49" s="70" t="s">
        <v>153</v>
      </c>
      <c r="C49" s="79" t="n">
        <v>0</v>
      </c>
      <c r="D49" s="80" t="n">
        <v>0</v>
      </c>
      <c r="E49" s="80" t="n">
        <v>0</v>
      </c>
      <c r="F49" s="79"/>
      <c r="G49" s="80" t="n">
        <v>0</v>
      </c>
      <c r="H49" s="79" t="n">
        <v>0</v>
      </c>
      <c r="I49" s="101" t="e">
        <f aca="false"/>
        <v>#DIV/0!</v>
      </c>
      <c r="J49" s="79" t="n">
        <v>0</v>
      </c>
      <c r="K49" s="79" t="n">
        <v>0</v>
      </c>
      <c r="L49" s="101" t="e">
        <f aca="false"/>
        <v>#DIV/0!</v>
      </c>
      <c r="M49" s="82" t="n">
        <v>0</v>
      </c>
    </row>
    <row r="50" customFormat="false" ht="12.75" hidden="true" customHeight="false" outlineLevel="0" collapsed="false">
      <c r="A50" s="69" t="n">
        <v>3110208</v>
      </c>
      <c r="B50" s="70" t="s">
        <v>154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99" t="e">
        <f aca="false"/>
        <v>#DIV/0!</v>
      </c>
      <c r="J50" s="24" t="n">
        <v>0</v>
      </c>
      <c r="K50" s="24" t="n">
        <v>0</v>
      </c>
      <c r="L50" s="99" t="e">
        <f aca="false"/>
        <v>#DIV/0!</v>
      </c>
      <c r="M50" s="26" t="n">
        <v>0</v>
      </c>
    </row>
    <row r="51" customFormat="false" ht="12.75" hidden="true" customHeight="false" outlineLevel="0" collapsed="false">
      <c r="A51" s="69" t="n">
        <v>311020801</v>
      </c>
      <c r="B51" s="70" t="s">
        <v>155</v>
      </c>
      <c r="C51" s="79" t="n">
        <v>0</v>
      </c>
      <c r="D51" s="80" t="n">
        <v>0</v>
      </c>
      <c r="E51" s="80" t="n">
        <v>0</v>
      </c>
      <c r="F51" s="79"/>
      <c r="G51" s="80" t="n">
        <v>0</v>
      </c>
      <c r="H51" s="79" t="n">
        <v>0</v>
      </c>
      <c r="I51" s="101" t="e">
        <f aca="false"/>
        <v>#DIV/0!</v>
      </c>
      <c r="J51" s="79" t="n">
        <v>0</v>
      </c>
      <c r="K51" s="79" t="n">
        <v>0</v>
      </c>
      <c r="L51" s="101" t="e">
        <f aca="false"/>
        <v>#DIV/0!</v>
      </c>
      <c r="M51" s="82" t="n">
        <v>0</v>
      </c>
    </row>
    <row r="52" customFormat="false" ht="12.75" hidden="true" customHeight="false" outlineLevel="0" collapsed="false">
      <c r="A52" s="69" t="n">
        <v>3110209</v>
      </c>
      <c r="B52" s="70" t="s">
        <v>156</v>
      </c>
      <c r="C52" s="79" t="n">
        <v>0</v>
      </c>
      <c r="D52" s="80" t="n">
        <v>0</v>
      </c>
      <c r="E52" s="80" t="n">
        <v>0</v>
      </c>
      <c r="F52" s="79"/>
      <c r="G52" s="80" t="n">
        <v>0</v>
      </c>
      <c r="H52" s="79" t="n">
        <v>0</v>
      </c>
      <c r="I52" s="101" t="e">
        <f aca="false"/>
        <v>#DIV/0!</v>
      </c>
      <c r="J52" s="79" t="n">
        <v>0</v>
      </c>
      <c r="K52" s="79" t="n">
        <v>0</v>
      </c>
      <c r="L52" s="101" t="e">
        <f aca="false"/>
        <v>#DIV/0!</v>
      </c>
      <c r="M52" s="82" t="n">
        <v>0</v>
      </c>
    </row>
    <row r="53" customFormat="false" ht="25.5" hidden="false" customHeight="false" outlineLevel="0" collapsed="false">
      <c r="A53" s="69" t="n">
        <v>3110210</v>
      </c>
      <c r="B53" s="70" t="s">
        <v>291</v>
      </c>
      <c r="C53" s="79" t="n">
        <v>25000000</v>
      </c>
      <c r="D53" s="80" t="n">
        <v>9000000</v>
      </c>
      <c r="E53" s="80" t="n">
        <v>34000000</v>
      </c>
      <c r="F53" s="79" t="n">
        <v>0</v>
      </c>
      <c r="G53" s="80" t="n">
        <v>34000000</v>
      </c>
      <c r="H53" s="79" t="n">
        <v>33990943</v>
      </c>
      <c r="I53" s="101" t="n">
        <v>0.999733617647059</v>
      </c>
      <c r="J53" s="79" t="n">
        <v>9057</v>
      </c>
      <c r="K53" s="79" t="n">
        <v>12735079</v>
      </c>
      <c r="L53" s="101" t="n">
        <v>0.374660950124273</v>
      </c>
      <c r="M53" s="82" t="n">
        <v>21255864</v>
      </c>
    </row>
    <row r="54" customFormat="false" ht="12.75" hidden="true" customHeight="false" outlineLevel="0" collapsed="false">
      <c r="A54" s="69" t="n">
        <v>3110211</v>
      </c>
      <c r="B54" s="70" t="s">
        <v>158</v>
      </c>
      <c r="C54" s="24" t="s">
        <v>99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99" t="e">
        <f aca="false"/>
        <v>#DIV/0!</v>
      </c>
      <c r="J54" s="24" t="n">
        <v>0</v>
      </c>
      <c r="K54" s="24" t="n">
        <v>0</v>
      </c>
      <c r="L54" s="99" t="e">
        <f aca="false"/>
        <v>#DIV/0!</v>
      </c>
      <c r="M54" s="26" t="n">
        <v>0</v>
      </c>
    </row>
    <row r="55" customFormat="false" ht="12.75" hidden="true" customHeight="false" outlineLevel="0" collapsed="false">
      <c r="A55" s="69" t="n">
        <v>311021101</v>
      </c>
      <c r="B55" s="70" t="s">
        <v>159</v>
      </c>
      <c r="C55" s="79" t="n">
        <v>0</v>
      </c>
      <c r="D55" s="80" t="n">
        <v>0</v>
      </c>
      <c r="E55" s="80" t="n">
        <v>0</v>
      </c>
      <c r="F55" s="79"/>
      <c r="G55" s="80" t="n">
        <v>0</v>
      </c>
      <c r="H55" s="79" t="n">
        <v>0</v>
      </c>
      <c r="I55" s="101" t="e">
        <f aca="false"/>
        <v>#DIV/0!</v>
      </c>
      <c r="J55" s="79" t="n">
        <v>0</v>
      </c>
      <c r="K55" s="79" t="n">
        <v>0</v>
      </c>
      <c r="L55" s="101" t="e">
        <f aca="false"/>
        <v>#DIV/0!</v>
      </c>
      <c r="M55" s="82" t="n">
        <v>0</v>
      </c>
    </row>
    <row r="56" customFormat="false" ht="12.75" hidden="true" customHeight="false" outlineLevel="0" collapsed="false">
      <c r="A56" s="69" t="n">
        <v>3110212</v>
      </c>
      <c r="B56" s="70" t="s">
        <v>160</v>
      </c>
      <c r="C56" s="79" t="n">
        <v>0</v>
      </c>
      <c r="D56" s="80" t="n">
        <v>0</v>
      </c>
      <c r="E56" s="80" t="n">
        <v>0</v>
      </c>
      <c r="F56" s="79"/>
      <c r="G56" s="80" t="n">
        <v>0</v>
      </c>
      <c r="H56" s="79" t="n">
        <v>0</v>
      </c>
      <c r="I56" s="101" t="e">
        <f aca="false"/>
        <v>#DIV/0!</v>
      </c>
      <c r="J56" s="79" t="n">
        <v>0</v>
      </c>
      <c r="K56" s="79" t="n">
        <v>0</v>
      </c>
      <c r="L56" s="101" t="e">
        <f aca="false"/>
        <v>#DIV/0!</v>
      </c>
      <c r="M56" s="82" t="n">
        <v>0</v>
      </c>
    </row>
    <row r="57" customFormat="false" ht="12.75" hidden="true" customHeight="false" outlineLevel="0" collapsed="false">
      <c r="A57" s="69" t="n">
        <v>3110213</v>
      </c>
      <c r="B57" s="70" t="s">
        <v>161</v>
      </c>
      <c r="C57" s="79" t="n">
        <v>0</v>
      </c>
      <c r="D57" s="80" t="n">
        <v>0</v>
      </c>
      <c r="E57" s="80" t="n">
        <v>0</v>
      </c>
      <c r="F57" s="79"/>
      <c r="G57" s="80" t="n">
        <v>0</v>
      </c>
      <c r="H57" s="79" t="n">
        <v>0</v>
      </c>
      <c r="I57" s="101" t="e">
        <f aca="false"/>
        <v>#DIV/0!</v>
      </c>
      <c r="J57" s="79" t="n">
        <v>0</v>
      </c>
      <c r="K57" s="79" t="n">
        <v>0</v>
      </c>
      <c r="L57" s="101" t="e">
        <f aca="false"/>
        <v>#DIV/0!</v>
      </c>
      <c r="M57" s="82" t="n">
        <v>0</v>
      </c>
    </row>
    <row r="58" customFormat="false" ht="12.75" hidden="true" customHeight="false" outlineLevel="0" collapsed="false">
      <c r="A58" s="69" t="n">
        <v>3110214</v>
      </c>
      <c r="B58" s="70" t="s">
        <v>162</v>
      </c>
      <c r="C58" s="79" t="n">
        <v>0</v>
      </c>
      <c r="D58" s="80" t="n">
        <v>0</v>
      </c>
      <c r="E58" s="80" t="n">
        <v>0</v>
      </c>
      <c r="F58" s="79"/>
      <c r="G58" s="80" t="n">
        <v>0</v>
      </c>
      <c r="H58" s="79" t="n">
        <v>0</v>
      </c>
      <c r="I58" s="101" t="e">
        <f aca="false"/>
        <v>#DIV/0!</v>
      </c>
      <c r="J58" s="79" t="n">
        <v>0</v>
      </c>
      <c r="K58" s="79" t="n">
        <v>0</v>
      </c>
      <c r="L58" s="101" t="e">
        <f aca="false"/>
        <v>#DIV/0!</v>
      </c>
      <c r="M58" s="82" t="n">
        <v>0</v>
      </c>
    </row>
    <row r="59" customFormat="false" ht="12.75" hidden="true" customHeight="false" outlineLevel="0" collapsed="false">
      <c r="A59" s="69" t="n">
        <v>3110215</v>
      </c>
      <c r="B59" s="70" t="s">
        <v>163</v>
      </c>
      <c r="C59" s="79" t="n">
        <v>0</v>
      </c>
      <c r="D59" s="80" t="n">
        <v>0</v>
      </c>
      <c r="E59" s="80" t="n">
        <v>0</v>
      </c>
      <c r="F59" s="79"/>
      <c r="G59" s="80" t="n">
        <v>0</v>
      </c>
      <c r="H59" s="79" t="n">
        <v>0</v>
      </c>
      <c r="I59" s="101" t="e">
        <f aca="false"/>
        <v>#DIV/0!</v>
      </c>
      <c r="J59" s="79" t="n">
        <v>0</v>
      </c>
      <c r="K59" s="79" t="n">
        <v>0</v>
      </c>
      <c r="L59" s="101" t="e">
        <f aca="false"/>
        <v>#DIV/0!</v>
      </c>
      <c r="M59" s="82" t="n">
        <v>0</v>
      </c>
    </row>
    <row r="60" customFormat="false" ht="12.75" hidden="true" customHeight="false" outlineLevel="0" collapsed="false">
      <c r="A60" s="69" t="n">
        <v>3110216</v>
      </c>
      <c r="B60" s="70" t="s">
        <v>164</v>
      </c>
      <c r="C60" s="79" t="n">
        <v>0</v>
      </c>
      <c r="D60" s="80" t="n">
        <v>0</v>
      </c>
      <c r="E60" s="80" t="n">
        <v>0</v>
      </c>
      <c r="F60" s="79"/>
      <c r="G60" s="80" t="n">
        <v>0</v>
      </c>
      <c r="H60" s="79" t="n">
        <v>0</v>
      </c>
      <c r="I60" s="101" t="e">
        <f aca="false"/>
        <v>#DIV/0!</v>
      </c>
      <c r="J60" s="79" t="n">
        <v>0</v>
      </c>
      <c r="K60" s="79" t="n">
        <v>0</v>
      </c>
      <c r="L60" s="101" t="e">
        <f aca="false"/>
        <v>#DIV/0!</v>
      </c>
      <c r="M60" s="82" t="n">
        <v>0</v>
      </c>
    </row>
    <row r="61" customFormat="false" ht="25.5" hidden="true" customHeight="false" outlineLevel="0" collapsed="false">
      <c r="A61" s="69" t="n">
        <v>3110217</v>
      </c>
      <c r="B61" s="70" t="s">
        <v>165</v>
      </c>
      <c r="C61" s="79" t="n">
        <v>0</v>
      </c>
      <c r="D61" s="80" t="n">
        <v>0</v>
      </c>
      <c r="E61" s="80" t="n">
        <v>0</v>
      </c>
      <c r="F61" s="79"/>
      <c r="G61" s="80" t="n">
        <v>0</v>
      </c>
      <c r="H61" s="79" t="n">
        <v>0</v>
      </c>
      <c r="I61" s="101" t="e">
        <f aca="false"/>
        <v>#DIV/0!</v>
      </c>
      <c r="J61" s="79" t="n">
        <v>0</v>
      </c>
      <c r="K61" s="79" t="n">
        <v>0</v>
      </c>
      <c r="L61" s="101" t="e">
        <f aca="false"/>
        <v>#DIV/0!</v>
      </c>
      <c r="M61" s="82" t="n">
        <v>0</v>
      </c>
    </row>
    <row r="62" customFormat="false" ht="12.75" hidden="true" customHeight="false" outlineLevel="0" collapsed="false">
      <c r="A62" s="69" t="n">
        <v>3110218</v>
      </c>
      <c r="B62" s="70" t="s">
        <v>166</v>
      </c>
      <c r="C62" s="79" t="n">
        <v>0</v>
      </c>
      <c r="D62" s="80" t="n">
        <v>0</v>
      </c>
      <c r="E62" s="80" t="n">
        <v>0</v>
      </c>
      <c r="F62" s="79"/>
      <c r="G62" s="80" t="n">
        <v>0</v>
      </c>
      <c r="H62" s="79" t="n">
        <v>0</v>
      </c>
      <c r="I62" s="101" t="e">
        <f aca="false"/>
        <v>#DIV/0!</v>
      </c>
      <c r="J62" s="79" t="n">
        <v>0</v>
      </c>
      <c r="K62" s="79" t="n">
        <v>0</v>
      </c>
      <c r="L62" s="101" t="e">
        <f aca="false"/>
        <v>#DIV/0!</v>
      </c>
      <c r="M62" s="82" t="n">
        <v>0</v>
      </c>
    </row>
    <row r="63" customFormat="false" ht="12.75" hidden="true" customHeight="false" outlineLevel="0" collapsed="false">
      <c r="A63" s="69" t="n">
        <v>3110219</v>
      </c>
      <c r="B63" s="70" t="s">
        <v>167</v>
      </c>
      <c r="C63" s="79" t="n">
        <v>0</v>
      </c>
      <c r="D63" s="80" t="n">
        <v>0</v>
      </c>
      <c r="E63" s="80" t="n">
        <v>0</v>
      </c>
      <c r="F63" s="79"/>
      <c r="G63" s="80" t="n">
        <v>0</v>
      </c>
      <c r="H63" s="79" t="n">
        <v>0</v>
      </c>
      <c r="I63" s="101" t="e">
        <f aca="false"/>
        <v>#DIV/0!</v>
      </c>
      <c r="J63" s="79" t="n">
        <v>0</v>
      </c>
      <c r="K63" s="79" t="n">
        <v>0</v>
      </c>
      <c r="L63" s="101" t="e">
        <f aca="false"/>
        <v>#DIV/0!</v>
      </c>
      <c r="M63" s="82" t="n">
        <v>0</v>
      </c>
    </row>
    <row r="64" customFormat="false" ht="12.75" hidden="false" customHeight="false" outlineLevel="0" collapsed="false">
      <c r="A64" s="69" t="n">
        <v>3110220</v>
      </c>
      <c r="B64" s="70" t="s">
        <v>168</v>
      </c>
      <c r="C64" s="24" t="n">
        <v>375797324</v>
      </c>
      <c r="D64" s="24" t="n">
        <v>-155139680</v>
      </c>
      <c r="E64" s="24" t="n">
        <v>220657644</v>
      </c>
      <c r="F64" s="24" t="n">
        <v>0</v>
      </c>
      <c r="G64" s="24" t="n">
        <v>220657644</v>
      </c>
      <c r="H64" s="24" t="n">
        <v>220000000</v>
      </c>
      <c r="I64" s="99" t="n">
        <v>0.997019618318774</v>
      </c>
      <c r="J64" s="24" t="n">
        <v>657644</v>
      </c>
      <c r="K64" s="24" t="n">
        <v>0</v>
      </c>
      <c r="L64" s="99" t="n">
        <v>0</v>
      </c>
      <c r="M64" s="26" t="n">
        <v>220000000</v>
      </c>
    </row>
    <row r="65" customFormat="false" ht="25.5" hidden="false" customHeight="false" outlineLevel="0" collapsed="false">
      <c r="A65" s="69" t="n">
        <v>311022099</v>
      </c>
      <c r="B65" s="70" t="s">
        <v>292</v>
      </c>
      <c r="C65" s="79" t="n">
        <v>375797324</v>
      </c>
      <c r="D65" s="80" t="n">
        <v>-155139680</v>
      </c>
      <c r="E65" s="80" t="n">
        <v>220657644</v>
      </c>
      <c r="F65" s="79" t="n">
        <v>0</v>
      </c>
      <c r="G65" s="80" t="n">
        <v>220657644</v>
      </c>
      <c r="H65" s="79" t="n">
        <v>220000000</v>
      </c>
      <c r="I65" s="101" t="n">
        <v>0.997019618318774</v>
      </c>
      <c r="J65" s="79" t="n">
        <v>657644</v>
      </c>
      <c r="K65" s="79" t="n">
        <v>0</v>
      </c>
      <c r="L65" s="101" t="n">
        <v>0</v>
      </c>
      <c r="M65" s="82" t="n">
        <v>220000000</v>
      </c>
    </row>
    <row r="66" customFormat="false" ht="12.75" hidden="true" customHeight="false" outlineLevel="0" collapsed="false">
      <c r="A66" s="69" t="n">
        <v>3110224</v>
      </c>
      <c r="B66" s="70" t="s">
        <v>170</v>
      </c>
      <c r="C66" s="79" t="n">
        <v>0</v>
      </c>
      <c r="D66" s="80" t="n">
        <v>0</v>
      </c>
      <c r="E66" s="80" t="n">
        <v>0</v>
      </c>
      <c r="F66" s="79"/>
      <c r="G66" s="80" t="n">
        <v>0</v>
      </c>
      <c r="H66" s="79" t="n">
        <v>0</v>
      </c>
      <c r="I66" s="101" t="e">
        <f aca="false"/>
        <v>#DIV/0!</v>
      </c>
      <c r="J66" s="79" t="n">
        <v>0</v>
      </c>
      <c r="K66" s="79" t="n">
        <v>0</v>
      </c>
      <c r="L66" s="101" t="e">
        <f aca="false"/>
        <v>#DIV/0!</v>
      </c>
      <c r="M66" s="82" t="n">
        <v>0</v>
      </c>
    </row>
    <row r="67" customFormat="false" ht="12.75" hidden="true" customHeight="false" outlineLevel="0" collapsed="false">
      <c r="A67" s="69" t="n">
        <v>3110225</v>
      </c>
      <c r="B67" s="70" t="s">
        <v>171</v>
      </c>
      <c r="C67" s="79" t="n">
        <v>0</v>
      </c>
      <c r="D67" s="80" t="n">
        <v>0</v>
      </c>
      <c r="E67" s="80" t="n">
        <v>0</v>
      </c>
      <c r="F67" s="79"/>
      <c r="G67" s="80" t="n">
        <v>0</v>
      </c>
      <c r="H67" s="79" t="n">
        <v>0</v>
      </c>
      <c r="I67" s="101" t="e">
        <f aca="false"/>
        <v>#DIV/0!</v>
      </c>
      <c r="J67" s="79" t="n">
        <v>0</v>
      </c>
      <c r="K67" s="79" t="n">
        <v>0</v>
      </c>
      <c r="L67" s="101" t="e">
        <f aca="false"/>
        <v>#DIV/0!</v>
      </c>
      <c r="M67" s="82" t="n">
        <v>0</v>
      </c>
    </row>
    <row r="68" customFormat="false" ht="12.75" hidden="true" customHeight="false" outlineLevel="0" collapsed="false">
      <c r="A68" s="69" t="n">
        <v>3110299</v>
      </c>
      <c r="B68" s="70" t="s">
        <v>172</v>
      </c>
      <c r="C68" s="79" t="n">
        <v>0</v>
      </c>
      <c r="D68" s="80" t="n">
        <v>0</v>
      </c>
      <c r="E68" s="80" t="n">
        <v>0</v>
      </c>
      <c r="F68" s="79"/>
      <c r="G68" s="80" t="n">
        <v>0</v>
      </c>
      <c r="H68" s="79" t="n">
        <v>0</v>
      </c>
      <c r="I68" s="101" t="e">
        <f aca="false"/>
        <v>#DIV/0!</v>
      </c>
      <c r="J68" s="79" t="n">
        <v>0</v>
      </c>
      <c r="K68" s="79" t="n">
        <v>0</v>
      </c>
      <c r="L68" s="101" t="e">
        <f aca="false"/>
        <v>#DIV/0!</v>
      </c>
      <c r="M68" s="82" t="n">
        <v>0</v>
      </c>
    </row>
    <row r="69" customFormat="false" ht="12.75" hidden="true" customHeight="false" outlineLevel="0" collapsed="false">
      <c r="A69" s="69" t="n">
        <v>31103</v>
      </c>
      <c r="B69" s="70" t="s">
        <v>173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99" t="e">
        <f aca="false"/>
        <v>#DIV/0!</v>
      </c>
      <c r="J69" s="24" t="n">
        <v>0</v>
      </c>
      <c r="K69" s="24" t="n">
        <v>0</v>
      </c>
      <c r="L69" s="99" t="e">
        <f aca="false"/>
        <v>#DIV/0!</v>
      </c>
      <c r="M69" s="26" t="n">
        <v>0</v>
      </c>
    </row>
    <row r="70" customFormat="false" ht="12.75" hidden="true" customHeight="false" outlineLevel="0" collapsed="false">
      <c r="A70" s="69" t="n">
        <v>3110301</v>
      </c>
      <c r="B70" s="70" t="s">
        <v>174</v>
      </c>
      <c r="C70" s="79" t="n">
        <v>0</v>
      </c>
      <c r="D70" s="80" t="n">
        <v>0</v>
      </c>
      <c r="E70" s="80" t="n">
        <v>0</v>
      </c>
      <c r="F70" s="79"/>
      <c r="G70" s="80" t="n">
        <v>0</v>
      </c>
      <c r="H70" s="79" t="n">
        <v>0</v>
      </c>
      <c r="I70" s="101" t="e">
        <f aca="false"/>
        <v>#DIV/0!</v>
      </c>
      <c r="J70" s="79" t="n">
        <v>0</v>
      </c>
      <c r="K70" s="79" t="n">
        <v>0</v>
      </c>
      <c r="L70" s="101" t="e">
        <f aca="false"/>
        <v>#DIV/0!</v>
      </c>
      <c r="M70" s="82" t="n">
        <v>0</v>
      </c>
    </row>
    <row r="71" customFormat="false" ht="12.75" hidden="true" customHeight="false" outlineLevel="0" collapsed="false">
      <c r="A71" s="69" t="n">
        <v>3110302</v>
      </c>
      <c r="B71" s="70" t="s">
        <v>175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99" t="e">
        <f aca="false"/>
        <v>#DIV/0!</v>
      </c>
      <c r="J71" s="24" t="n">
        <v>0</v>
      </c>
      <c r="K71" s="24" t="n">
        <v>0</v>
      </c>
      <c r="L71" s="99" t="e">
        <f aca="false"/>
        <v>#DIV/0!</v>
      </c>
      <c r="M71" s="26" t="n">
        <v>0</v>
      </c>
    </row>
    <row r="72" customFormat="false" ht="12.75" hidden="true" customHeight="false" outlineLevel="0" collapsed="false">
      <c r="A72" s="69" t="n">
        <v>311030201</v>
      </c>
      <c r="B72" s="70" t="s">
        <v>176</v>
      </c>
      <c r="C72" s="79" t="n">
        <v>0</v>
      </c>
      <c r="D72" s="80" t="n">
        <v>0</v>
      </c>
      <c r="E72" s="80" t="n">
        <v>0</v>
      </c>
      <c r="F72" s="79"/>
      <c r="G72" s="80" t="n">
        <v>0</v>
      </c>
      <c r="H72" s="79" t="n">
        <v>0</v>
      </c>
      <c r="I72" s="101" t="e">
        <f aca="false"/>
        <v>#DIV/0!</v>
      </c>
      <c r="J72" s="79" t="n">
        <v>0</v>
      </c>
      <c r="K72" s="79" t="n">
        <v>0</v>
      </c>
      <c r="L72" s="101" t="e">
        <f aca="false"/>
        <v>#DIV/0!</v>
      </c>
      <c r="M72" s="82" t="n">
        <v>0</v>
      </c>
    </row>
    <row r="73" customFormat="false" ht="12.75" hidden="true" customHeight="false" outlineLevel="0" collapsed="false">
      <c r="A73" s="69" t="n">
        <v>311030202</v>
      </c>
      <c r="B73" s="70" t="s">
        <v>177</v>
      </c>
      <c r="C73" s="79" t="n">
        <v>0</v>
      </c>
      <c r="D73" s="80" t="n">
        <v>0</v>
      </c>
      <c r="E73" s="80" t="n">
        <v>0</v>
      </c>
      <c r="F73" s="79"/>
      <c r="G73" s="80" t="n">
        <v>0</v>
      </c>
      <c r="H73" s="79" t="n">
        <v>0</v>
      </c>
      <c r="I73" s="101" t="e">
        <f aca="false"/>
        <v>#DIV/0!</v>
      </c>
      <c r="J73" s="79" t="n">
        <v>0</v>
      </c>
      <c r="K73" s="79" t="n">
        <v>0</v>
      </c>
      <c r="L73" s="101" t="e">
        <f aca="false"/>
        <v>#DIV/0!</v>
      </c>
      <c r="M73" s="82" t="n">
        <v>0</v>
      </c>
    </row>
    <row r="74" customFormat="false" ht="12.75" hidden="true" customHeight="false" outlineLevel="0" collapsed="false">
      <c r="A74" s="69" t="n">
        <v>311030204</v>
      </c>
      <c r="B74" s="70" t="s">
        <v>178</v>
      </c>
      <c r="C74" s="79" t="n">
        <v>0</v>
      </c>
      <c r="D74" s="80" t="n">
        <v>0</v>
      </c>
      <c r="E74" s="80" t="n">
        <v>0</v>
      </c>
      <c r="F74" s="79"/>
      <c r="G74" s="80" t="n">
        <v>0</v>
      </c>
      <c r="H74" s="79" t="n">
        <v>0</v>
      </c>
      <c r="I74" s="101" t="e">
        <f aca="false"/>
        <v>#DIV/0!</v>
      </c>
      <c r="J74" s="79" t="n">
        <v>0</v>
      </c>
      <c r="K74" s="79" t="n">
        <v>0</v>
      </c>
      <c r="L74" s="101" t="e">
        <f aca="false"/>
        <v>#DIV/0!</v>
      </c>
      <c r="M74" s="82" t="n">
        <v>0</v>
      </c>
    </row>
    <row r="75" customFormat="false" ht="12.75" hidden="true" customHeight="false" outlineLevel="0" collapsed="false">
      <c r="A75" s="69" t="n">
        <v>3110304</v>
      </c>
      <c r="B75" s="70" t="s">
        <v>179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99" t="e">
        <f aca="false"/>
        <v>#DIV/0!</v>
      </c>
      <c r="J75" s="24" t="n">
        <v>0</v>
      </c>
      <c r="K75" s="24" t="n">
        <v>0</v>
      </c>
      <c r="L75" s="99" t="e">
        <f aca="false"/>
        <v>#DIV/0!</v>
      </c>
      <c r="M75" s="26" t="n">
        <v>0</v>
      </c>
    </row>
    <row r="76" customFormat="false" ht="12.75" hidden="true" customHeight="false" outlineLevel="0" collapsed="false">
      <c r="A76" s="69" t="n">
        <v>311030401</v>
      </c>
      <c r="B76" s="70" t="s">
        <v>180</v>
      </c>
      <c r="C76" s="79" t="n">
        <v>0</v>
      </c>
      <c r="D76" s="80" t="n">
        <v>0</v>
      </c>
      <c r="E76" s="80" t="n">
        <v>0</v>
      </c>
      <c r="F76" s="79"/>
      <c r="G76" s="80" t="n">
        <v>0</v>
      </c>
      <c r="H76" s="79" t="n">
        <v>0</v>
      </c>
      <c r="I76" s="101" t="e">
        <f aca="false"/>
        <v>#DIV/0!</v>
      </c>
      <c r="J76" s="79" t="n">
        <v>0</v>
      </c>
      <c r="K76" s="79" t="n">
        <v>0</v>
      </c>
      <c r="L76" s="101" t="e">
        <f aca="false"/>
        <v>#DIV/0!</v>
      </c>
      <c r="M76" s="82" t="n">
        <v>0</v>
      </c>
    </row>
    <row r="77" customFormat="false" ht="12.75" hidden="true" customHeight="false" outlineLevel="0" collapsed="false">
      <c r="A77" s="69" t="n">
        <v>311030402</v>
      </c>
      <c r="B77" s="70" t="s">
        <v>181</v>
      </c>
      <c r="C77" s="79" t="n">
        <v>0</v>
      </c>
      <c r="D77" s="80" t="n">
        <v>0</v>
      </c>
      <c r="E77" s="80" t="n">
        <v>0</v>
      </c>
      <c r="F77" s="79"/>
      <c r="G77" s="80" t="n">
        <v>0</v>
      </c>
      <c r="H77" s="79" t="n">
        <v>0</v>
      </c>
      <c r="I77" s="101" t="e">
        <f aca="false"/>
        <v>#DIV/0!</v>
      </c>
      <c r="J77" s="79" t="n">
        <v>0</v>
      </c>
      <c r="K77" s="79" t="n">
        <v>0</v>
      </c>
      <c r="L77" s="101" t="e">
        <f aca="false"/>
        <v>#DIV/0!</v>
      </c>
      <c r="M77" s="82" t="n">
        <v>0</v>
      </c>
    </row>
    <row r="78" customFormat="false" ht="12.75" hidden="true" customHeight="false" outlineLevel="0" collapsed="false">
      <c r="A78" s="69" t="n">
        <v>311030403</v>
      </c>
      <c r="B78" s="70" t="s">
        <v>182</v>
      </c>
      <c r="C78" s="79" t="n">
        <v>0</v>
      </c>
      <c r="D78" s="80" t="n">
        <v>0</v>
      </c>
      <c r="E78" s="80" t="n">
        <v>0</v>
      </c>
      <c r="F78" s="79"/>
      <c r="G78" s="80" t="n">
        <v>0</v>
      </c>
      <c r="H78" s="79" t="n">
        <v>0</v>
      </c>
      <c r="I78" s="101" t="e">
        <f aca="false"/>
        <v>#DIV/0!</v>
      </c>
      <c r="J78" s="79" t="n">
        <v>0</v>
      </c>
      <c r="K78" s="79" t="n">
        <v>0</v>
      </c>
      <c r="L78" s="101" t="e">
        <f aca="false"/>
        <v>#DIV/0!</v>
      </c>
      <c r="M78" s="82" t="n">
        <v>0</v>
      </c>
    </row>
    <row r="79" customFormat="false" ht="12.75" hidden="true" customHeight="false" outlineLevel="0" collapsed="false">
      <c r="A79" s="69" t="n">
        <v>3110305</v>
      </c>
      <c r="B79" s="70" t="s">
        <v>183</v>
      </c>
      <c r="C79" s="79" t="n">
        <v>0</v>
      </c>
      <c r="D79" s="80" t="n">
        <v>0</v>
      </c>
      <c r="E79" s="80" t="n">
        <v>0</v>
      </c>
      <c r="F79" s="79"/>
      <c r="G79" s="80" t="n">
        <v>0</v>
      </c>
      <c r="H79" s="79" t="n">
        <v>0</v>
      </c>
      <c r="I79" s="101" t="e">
        <f aca="false"/>
        <v>#DIV/0!</v>
      </c>
      <c r="J79" s="79" t="n">
        <v>0</v>
      </c>
      <c r="K79" s="79" t="n">
        <v>0</v>
      </c>
      <c r="L79" s="101" t="e">
        <f aca="false"/>
        <v>#DIV/0!</v>
      </c>
      <c r="M79" s="82" t="n">
        <v>0</v>
      </c>
    </row>
    <row r="80" customFormat="false" ht="12.75" hidden="true" customHeight="false" outlineLevel="0" collapsed="false">
      <c r="A80" s="69" t="n">
        <v>3110306</v>
      </c>
      <c r="B80" s="70" t="s">
        <v>184</v>
      </c>
      <c r="C80" s="79" t="n">
        <v>0</v>
      </c>
      <c r="D80" s="80" t="n">
        <v>0</v>
      </c>
      <c r="E80" s="80" t="n">
        <v>0</v>
      </c>
      <c r="F80" s="79"/>
      <c r="G80" s="80" t="n">
        <v>0</v>
      </c>
      <c r="H80" s="79" t="n">
        <v>0</v>
      </c>
      <c r="I80" s="101" t="e">
        <f aca="false"/>
        <v>#DIV/0!</v>
      </c>
      <c r="J80" s="79" t="n">
        <v>0</v>
      </c>
      <c r="K80" s="79" t="n">
        <v>0</v>
      </c>
      <c r="L80" s="101" t="e">
        <f aca="false"/>
        <v>#DIV/0!</v>
      </c>
      <c r="M80" s="82" t="n">
        <v>0</v>
      </c>
    </row>
    <row r="81" customFormat="false" ht="12.75" hidden="false" customHeight="false" outlineLevel="0" collapsed="false">
      <c r="A81" s="69" t="n">
        <v>316</v>
      </c>
      <c r="B81" s="70" t="s">
        <v>293</v>
      </c>
      <c r="C81" s="79" t="n">
        <v>146000000</v>
      </c>
      <c r="D81" s="80" t="n">
        <v>115037307</v>
      </c>
      <c r="E81" s="80" t="n">
        <v>261037307</v>
      </c>
      <c r="F81" s="79" t="n">
        <v>0</v>
      </c>
      <c r="G81" s="80" t="n">
        <v>261037307</v>
      </c>
      <c r="H81" s="79" t="n">
        <v>261037307</v>
      </c>
      <c r="I81" s="101" t="n">
        <v>1</v>
      </c>
      <c r="J81" s="79" t="n">
        <v>0</v>
      </c>
      <c r="K81" s="79" t="n">
        <v>168959005.47</v>
      </c>
      <c r="L81" s="101" t="n">
        <v>0.647259992879102</v>
      </c>
      <c r="M81" s="82" t="n">
        <v>92078301.53</v>
      </c>
    </row>
    <row r="82" customFormat="false" ht="12.75" hidden="false" customHeight="false" outlineLevel="0" collapsed="false">
      <c r="A82" s="69" t="s">
        <v>186</v>
      </c>
      <c r="B82" s="70"/>
      <c r="C82" s="24" t="n">
        <v>586797324</v>
      </c>
      <c r="D82" s="24" t="n">
        <v>0</v>
      </c>
      <c r="E82" s="24" t="n">
        <v>586797324</v>
      </c>
      <c r="F82" s="24" t="n">
        <v>0</v>
      </c>
      <c r="G82" s="24" t="n">
        <v>586797324</v>
      </c>
      <c r="H82" s="24" t="n">
        <v>580043248</v>
      </c>
      <c r="I82" s="99" t="n">
        <v>0.988489933877067</v>
      </c>
      <c r="J82" s="24" t="n">
        <v>6754076</v>
      </c>
      <c r="K82" s="24" t="n">
        <v>240471081.47</v>
      </c>
      <c r="L82" s="99" t="n">
        <v>0.414574399924745</v>
      </c>
      <c r="M82" s="26" t="n">
        <v>339572166.53</v>
      </c>
    </row>
    <row r="83" customFormat="false" ht="12.75" hidden="false" customHeight="false" outlineLevel="0" collapsed="false">
      <c r="A83" s="84" t="n">
        <v>33</v>
      </c>
      <c r="B83" s="70" t="s">
        <v>187</v>
      </c>
      <c r="C83" s="24" t="n">
        <v>280000000</v>
      </c>
      <c r="D83" s="24" t="n">
        <v>72000000</v>
      </c>
      <c r="E83" s="24" t="n">
        <v>352000000</v>
      </c>
      <c r="F83" s="24" t="n">
        <v>0</v>
      </c>
      <c r="G83" s="24" t="n">
        <v>352000000</v>
      </c>
      <c r="H83" s="24" t="n">
        <v>349135915</v>
      </c>
      <c r="I83" s="102" t="n">
        <v>0.991863394886364</v>
      </c>
      <c r="J83" s="24" t="n">
        <v>2864085</v>
      </c>
      <c r="K83" s="24" t="n">
        <v>300437359</v>
      </c>
      <c r="L83" s="99" t="n">
        <v>0.860516910728018</v>
      </c>
      <c r="M83" s="26" t="n">
        <v>48698556</v>
      </c>
    </row>
    <row r="84" customFormat="false" ht="12.75" hidden="false" customHeight="false" outlineLevel="0" collapsed="false">
      <c r="A84" s="84" t="n">
        <v>331</v>
      </c>
      <c r="B84" s="70" t="s">
        <v>188</v>
      </c>
      <c r="C84" s="24" t="n">
        <v>240000000</v>
      </c>
      <c r="D84" s="24" t="n">
        <v>35758296</v>
      </c>
      <c r="E84" s="24" t="n">
        <v>275758296</v>
      </c>
      <c r="F84" s="24" t="n">
        <v>0</v>
      </c>
      <c r="G84" s="24" t="n">
        <v>275758296</v>
      </c>
      <c r="H84" s="24" t="n">
        <v>272959718</v>
      </c>
      <c r="I84" s="99" t="n">
        <v>0.98985133705642</v>
      </c>
      <c r="J84" s="24" t="n">
        <v>2798578</v>
      </c>
      <c r="K84" s="24" t="n">
        <v>224273584</v>
      </c>
      <c r="L84" s="99" t="n">
        <v>0.821636194685694</v>
      </c>
      <c r="M84" s="26" t="n">
        <v>48686134</v>
      </c>
    </row>
    <row r="85" customFormat="false" ht="25.5" hidden="false" customHeight="false" outlineLevel="0" collapsed="false">
      <c r="A85" s="69" t="n">
        <v>33111</v>
      </c>
      <c r="B85" s="70" t="s">
        <v>189</v>
      </c>
      <c r="C85" s="24" t="n">
        <v>240000000</v>
      </c>
      <c r="D85" s="24" t="n">
        <v>-69422120</v>
      </c>
      <c r="E85" s="24" t="n">
        <v>170577880</v>
      </c>
      <c r="F85" s="24" t="n">
        <v>0</v>
      </c>
      <c r="G85" s="24" t="n">
        <v>170577880</v>
      </c>
      <c r="H85" s="24" t="n">
        <v>170472438</v>
      </c>
      <c r="I85" s="99" t="n">
        <v>0.999381854200556</v>
      </c>
      <c r="J85" s="24" t="n">
        <v>105442</v>
      </c>
      <c r="K85" s="24" t="n">
        <v>169437138</v>
      </c>
      <c r="L85" s="99" t="n">
        <v>0.99392687749324</v>
      </c>
      <c r="M85" s="26" t="n">
        <v>1035300</v>
      </c>
    </row>
    <row r="86" customFormat="false" ht="12.75" hidden="false" customHeight="false" outlineLevel="0" collapsed="false">
      <c r="A86" s="69" t="n">
        <v>3311103</v>
      </c>
      <c r="B86" s="70" t="s">
        <v>190</v>
      </c>
      <c r="C86" s="24" t="n">
        <v>240000000</v>
      </c>
      <c r="D86" s="24" t="n">
        <v>-69422120</v>
      </c>
      <c r="E86" s="24" t="n">
        <v>170577880</v>
      </c>
      <c r="F86" s="24" t="n">
        <v>0</v>
      </c>
      <c r="G86" s="24" t="n">
        <v>170577880</v>
      </c>
      <c r="H86" s="24" t="n">
        <v>170472438</v>
      </c>
      <c r="I86" s="99" t="n">
        <v>0.999381854200556</v>
      </c>
      <c r="J86" s="24" t="n">
        <v>105442</v>
      </c>
      <c r="K86" s="24" t="n">
        <v>169437138</v>
      </c>
      <c r="L86" s="99" t="n">
        <v>0.99392687749324</v>
      </c>
      <c r="M86" s="26" t="n">
        <v>1035300</v>
      </c>
    </row>
    <row r="87" customFormat="false" ht="12.75" hidden="false" customHeight="false" outlineLevel="0" collapsed="false">
      <c r="A87" s="69" t="n">
        <v>331110317</v>
      </c>
      <c r="B87" s="70" t="s">
        <v>191</v>
      </c>
      <c r="C87" s="24" t="n">
        <v>240000000</v>
      </c>
      <c r="D87" s="24" t="n">
        <v>-69422120</v>
      </c>
      <c r="E87" s="24" t="n">
        <v>170577880</v>
      </c>
      <c r="F87" s="24" t="n">
        <v>0</v>
      </c>
      <c r="G87" s="24" t="n">
        <v>170577880</v>
      </c>
      <c r="H87" s="24" t="n">
        <v>170472438</v>
      </c>
      <c r="I87" s="99" t="n">
        <v>0.999381854200556</v>
      </c>
      <c r="J87" s="24" t="n">
        <v>105442</v>
      </c>
      <c r="K87" s="24" t="n">
        <v>169437138</v>
      </c>
      <c r="L87" s="99" t="n">
        <v>0.99392687749324</v>
      </c>
      <c r="M87" s="26" t="n">
        <v>1035300</v>
      </c>
    </row>
    <row r="88" customFormat="false" ht="25.5" hidden="true" customHeight="false" outlineLevel="0" collapsed="false">
      <c r="A88" s="69" t="n">
        <v>3311103171000</v>
      </c>
      <c r="B88" s="70" t="s">
        <v>192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99" t="e">
        <f aca="false"/>
        <v>#DIV/0!</v>
      </c>
      <c r="J88" s="24" t="n">
        <v>0</v>
      </c>
      <c r="K88" s="24" t="n">
        <v>0</v>
      </c>
      <c r="L88" s="99" t="e">
        <f aca="false"/>
        <v>#DIV/0!</v>
      </c>
      <c r="M88" s="26" t="n">
        <v>0</v>
      </c>
    </row>
    <row r="89" customFormat="false" ht="12.75" hidden="true" customHeight="false" outlineLevel="0" collapsed="false">
      <c r="A89" s="69" t="n">
        <v>331110317100001</v>
      </c>
      <c r="B89" s="70" t="s">
        <v>193</v>
      </c>
      <c r="C89" s="79" t="n">
        <v>0</v>
      </c>
      <c r="D89" s="80" t="n">
        <v>0</v>
      </c>
      <c r="E89" s="80" t="n">
        <v>0</v>
      </c>
      <c r="F89" s="79"/>
      <c r="G89" s="80" t="n">
        <v>0</v>
      </c>
      <c r="H89" s="79" t="n">
        <v>0</v>
      </c>
      <c r="I89" s="101" t="e">
        <f aca="false"/>
        <v>#DIV/0!</v>
      </c>
      <c r="J89" s="79" t="n">
        <v>0</v>
      </c>
      <c r="K89" s="79" t="n">
        <v>0</v>
      </c>
      <c r="L89" s="101" t="e">
        <f aca="false"/>
        <v>#DIV/0!</v>
      </c>
      <c r="M89" s="82" t="n">
        <v>0</v>
      </c>
    </row>
    <row r="90" customFormat="false" ht="12.75" hidden="true" customHeight="false" outlineLevel="0" collapsed="false">
      <c r="A90" s="69" t="n">
        <v>331110317100002</v>
      </c>
      <c r="B90" s="70" t="s">
        <v>148</v>
      </c>
      <c r="C90" s="79" t="n">
        <v>0</v>
      </c>
      <c r="D90" s="80" t="n">
        <v>0</v>
      </c>
      <c r="E90" s="80" t="n">
        <v>0</v>
      </c>
      <c r="F90" s="79"/>
      <c r="G90" s="80" t="n">
        <v>0</v>
      </c>
      <c r="H90" s="79" t="n">
        <v>0</v>
      </c>
      <c r="I90" s="101" t="e">
        <f aca="false"/>
        <v>#DIV/0!</v>
      </c>
      <c r="J90" s="79" t="n">
        <v>0</v>
      </c>
      <c r="K90" s="79" t="n">
        <v>0</v>
      </c>
      <c r="L90" s="101" t="e">
        <f aca="false"/>
        <v>#DIV/0!</v>
      </c>
      <c r="M90" s="82" t="n">
        <v>0</v>
      </c>
    </row>
    <row r="91" customFormat="false" ht="12.75" hidden="true" customHeight="false" outlineLevel="0" collapsed="false">
      <c r="A91" s="69" t="n">
        <v>331110317100003</v>
      </c>
      <c r="B91" s="70" t="s">
        <v>194</v>
      </c>
      <c r="C91" s="79" t="n">
        <v>0</v>
      </c>
      <c r="D91" s="80" t="n">
        <v>0</v>
      </c>
      <c r="E91" s="80" t="n">
        <v>0</v>
      </c>
      <c r="F91" s="79"/>
      <c r="G91" s="80" t="n">
        <v>0</v>
      </c>
      <c r="H91" s="79" t="n">
        <v>0</v>
      </c>
      <c r="I91" s="101" t="e">
        <f aca="false"/>
        <v>#DIV/0!</v>
      </c>
      <c r="J91" s="79" t="n">
        <v>0</v>
      </c>
      <c r="K91" s="79" t="n">
        <v>0</v>
      </c>
      <c r="L91" s="101" t="e">
        <f aca="false"/>
        <v>#DIV/0!</v>
      </c>
      <c r="M91" s="82" t="n">
        <v>0</v>
      </c>
    </row>
    <row r="92" customFormat="false" ht="25.5" hidden="false" customHeight="false" outlineLevel="0" collapsed="false">
      <c r="A92" s="69" t="n">
        <v>3311103176000</v>
      </c>
      <c r="B92" s="70" t="s">
        <v>195</v>
      </c>
      <c r="C92" s="24" t="n">
        <v>180000000</v>
      </c>
      <c r="D92" s="24" t="n">
        <v>-75122120</v>
      </c>
      <c r="E92" s="24" t="n">
        <v>104877880</v>
      </c>
      <c r="F92" s="24" t="n">
        <v>0</v>
      </c>
      <c r="G92" s="24" t="n">
        <v>104877880</v>
      </c>
      <c r="H92" s="24" t="n">
        <v>104772438</v>
      </c>
      <c r="I92" s="99" t="n">
        <v>0.998994621172739</v>
      </c>
      <c r="J92" s="24" t="n">
        <v>105442</v>
      </c>
      <c r="K92" s="24" t="n">
        <v>103737138</v>
      </c>
      <c r="L92" s="99" t="n">
        <v>0.990118584431528</v>
      </c>
      <c r="M92" s="26" t="n">
        <v>1035300</v>
      </c>
    </row>
    <row r="93" customFormat="false" ht="12.75" hidden="true" customHeight="false" outlineLevel="0" collapsed="false">
      <c r="A93" s="69" t="n">
        <v>331110317600001</v>
      </c>
      <c r="B93" s="70" t="s">
        <v>196</v>
      </c>
      <c r="C93" s="79" t="n">
        <v>0</v>
      </c>
      <c r="D93" s="80" t="n">
        <v>0</v>
      </c>
      <c r="E93" s="80" t="n">
        <v>0</v>
      </c>
      <c r="F93" s="79"/>
      <c r="G93" s="80" t="n">
        <v>0</v>
      </c>
      <c r="H93" s="79" t="n">
        <v>0</v>
      </c>
      <c r="I93" s="101" t="e">
        <f aca="false"/>
        <v>#DIV/0!</v>
      </c>
      <c r="J93" s="79" t="n">
        <v>0</v>
      </c>
      <c r="K93" s="79" t="n">
        <v>0</v>
      </c>
      <c r="L93" s="101" t="e">
        <f aca="false"/>
        <v>#DIV/0!</v>
      </c>
      <c r="M93" s="82" t="n">
        <v>0</v>
      </c>
    </row>
    <row r="94" customFormat="false" ht="12.75" hidden="false" customHeight="false" outlineLevel="0" collapsed="false">
      <c r="A94" s="69" t="n">
        <v>331110317600002</v>
      </c>
      <c r="B94" s="70" t="s">
        <v>197</v>
      </c>
      <c r="C94" s="79" t="n">
        <v>180000000</v>
      </c>
      <c r="D94" s="80" t="n">
        <v>-75122120</v>
      </c>
      <c r="E94" s="80" t="n">
        <v>104877880</v>
      </c>
      <c r="F94" s="79" t="n">
        <v>0</v>
      </c>
      <c r="G94" s="80" t="n">
        <v>104877880</v>
      </c>
      <c r="H94" s="79" t="n">
        <v>104772438</v>
      </c>
      <c r="I94" s="101" t="n">
        <v>0.998994621172739</v>
      </c>
      <c r="J94" s="79" t="n">
        <v>105442</v>
      </c>
      <c r="K94" s="79" t="n">
        <v>103737138</v>
      </c>
      <c r="L94" s="101" t="n">
        <v>0.990118584431528</v>
      </c>
      <c r="M94" s="82" t="n">
        <v>1035300</v>
      </c>
    </row>
    <row r="95" customFormat="false" ht="25.5" hidden="false" customHeight="false" outlineLevel="0" collapsed="false">
      <c r="A95" s="69" t="n">
        <v>3311103177000</v>
      </c>
      <c r="B95" s="70" t="s">
        <v>198</v>
      </c>
      <c r="C95" s="24" t="n">
        <v>60000000</v>
      </c>
      <c r="D95" s="24" t="n">
        <v>5700000</v>
      </c>
      <c r="E95" s="24" t="n">
        <v>65700000</v>
      </c>
      <c r="F95" s="24" t="n">
        <v>0</v>
      </c>
      <c r="G95" s="24" t="n">
        <v>65700000</v>
      </c>
      <c r="H95" s="24" t="n">
        <v>65700000</v>
      </c>
      <c r="I95" s="99" t="n">
        <v>1</v>
      </c>
      <c r="J95" s="24" t="n">
        <v>0</v>
      </c>
      <c r="K95" s="24" t="n">
        <v>65700000</v>
      </c>
      <c r="L95" s="99" t="n">
        <v>1</v>
      </c>
      <c r="M95" s="26" t="n">
        <v>0</v>
      </c>
    </row>
    <row r="96" customFormat="false" ht="12.75" hidden="true" customHeight="false" outlineLevel="0" collapsed="false">
      <c r="A96" s="69" t="n">
        <v>331110317700001</v>
      </c>
      <c r="B96" s="70" t="s">
        <v>117</v>
      </c>
      <c r="C96" s="79" t="n">
        <v>0</v>
      </c>
      <c r="D96" s="80" t="n">
        <v>0</v>
      </c>
      <c r="E96" s="80" t="n">
        <v>0</v>
      </c>
      <c r="F96" s="79"/>
      <c r="G96" s="80" t="n">
        <v>0</v>
      </c>
      <c r="H96" s="79" t="n">
        <v>0</v>
      </c>
      <c r="I96" s="101" t="e">
        <f aca="false"/>
        <v>#DIV/0!</v>
      </c>
      <c r="J96" s="79" t="n">
        <v>0</v>
      </c>
      <c r="K96" s="79" t="n">
        <v>0</v>
      </c>
      <c r="L96" s="101" t="e">
        <f aca="false"/>
        <v>#DIV/0!</v>
      </c>
      <c r="M96" s="82" t="n">
        <v>0</v>
      </c>
    </row>
    <row r="97" customFormat="false" ht="12.75" hidden="true" customHeight="false" outlineLevel="0" collapsed="false">
      <c r="A97" s="69" t="n">
        <v>331110317700002</v>
      </c>
      <c r="B97" s="70" t="s">
        <v>118</v>
      </c>
      <c r="C97" s="79" t="n">
        <v>0</v>
      </c>
      <c r="D97" s="80" t="n">
        <v>0</v>
      </c>
      <c r="E97" s="80" t="n">
        <v>0</v>
      </c>
      <c r="F97" s="79"/>
      <c r="G97" s="80" t="n">
        <v>0</v>
      </c>
      <c r="H97" s="79" t="n">
        <v>0</v>
      </c>
      <c r="I97" s="101" t="e">
        <f aca="false"/>
        <v>#DIV/0!</v>
      </c>
      <c r="J97" s="79" t="n">
        <v>0</v>
      </c>
      <c r="K97" s="79" t="n">
        <v>0</v>
      </c>
      <c r="L97" s="101" t="e">
        <f aca="false"/>
        <v>#DIV/0!</v>
      </c>
      <c r="M97" s="82" t="n">
        <v>0</v>
      </c>
    </row>
    <row r="98" customFormat="false" ht="12.75" hidden="true" customHeight="false" outlineLevel="0" collapsed="false">
      <c r="A98" s="69" t="n">
        <v>331110317700004</v>
      </c>
      <c r="B98" s="70" t="s">
        <v>119</v>
      </c>
      <c r="C98" s="79" t="n">
        <v>0</v>
      </c>
      <c r="D98" s="80" t="n">
        <v>0</v>
      </c>
      <c r="E98" s="80" t="n">
        <v>0</v>
      </c>
      <c r="F98" s="79"/>
      <c r="G98" s="80" t="n">
        <v>0</v>
      </c>
      <c r="H98" s="79" t="n">
        <v>0</v>
      </c>
      <c r="I98" s="101" t="e">
        <f aca="false"/>
        <v>#DIV/0!</v>
      </c>
      <c r="J98" s="79" t="n">
        <v>0</v>
      </c>
      <c r="K98" s="79" t="n">
        <v>0</v>
      </c>
      <c r="L98" s="101" t="e">
        <f aca="false"/>
        <v>#DIV/0!</v>
      </c>
      <c r="M98" s="82" t="n">
        <v>0</v>
      </c>
    </row>
    <row r="99" customFormat="false" ht="25.5" hidden="true" customHeight="false" outlineLevel="0" collapsed="false">
      <c r="A99" s="69" t="n">
        <v>331110317700005</v>
      </c>
      <c r="B99" s="86" t="s">
        <v>199</v>
      </c>
      <c r="C99" s="79" t="n">
        <v>0</v>
      </c>
      <c r="D99" s="80" t="n">
        <v>0</v>
      </c>
      <c r="E99" s="80" t="n">
        <v>0</v>
      </c>
      <c r="F99" s="79"/>
      <c r="G99" s="80" t="n">
        <v>0</v>
      </c>
      <c r="H99" s="79" t="n">
        <v>0</v>
      </c>
      <c r="I99" s="101" t="e">
        <f aca="false"/>
        <v>#DIV/0!</v>
      </c>
      <c r="J99" s="79" t="n">
        <v>0</v>
      </c>
      <c r="K99" s="79" t="n">
        <v>0</v>
      </c>
      <c r="L99" s="101" t="e">
        <f aca="false"/>
        <v>#DIV/0!</v>
      </c>
      <c r="M99" s="82" t="n">
        <v>0</v>
      </c>
    </row>
    <row r="100" customFormat="false" ht="12.75" hidden="true" customHeight="false" outlineLevel="0" collapsed="false">
      <c r="A100" s="69" t="n">
        <v>331110317700006</v>
      </c>
      <c r="B100" s="70" t="s">
        <v>121</v>
      </c>
      <c r="C100" s="79" t="n">
        <v>0</v>
      </c>
      <c r="D100" s="80" t="n">
        <v>0</v>
      </c>
      <c r="E100" s="80" t="n">
        <v>0</v>
      </c>
      <c r="F100" s="79"/>
      <c r="G100" s="80" t="n">
        <v>0</v>
      </c>
      <c r="H100" s="79" t="n">
        <v>0</v>
      </c>
      <c r="I100" s="101" t="e">
        <f aca="false"/>
        <v>#DIV/0!</v>
      </c>
      <c r="J100" s="79" t="n">
        <v>0</v>
      </c>
      <c r="K100" s="79" t="n">
        <v>0</v>
      </c>
      <c r="L100" s="101" t="e">
        <f aca="false"/>
        <v>#DIV/0!</v>
      </c>
      <c r="M100" s="82" t="n">
        <v>0</v>
      </c>
    </row>
    <row r="101" customFormat="false" ht="12.75" hidden="true" customHeight="false" outlineLevel="0" collapsed="false">
      <c r="A101" s="69" t="n">
        <v>331110317700007</v>
      </c>
      <c r="B101" s="70" t="s">
        <v>122</v>
      </c>
      <c r="C101" s="79" t="n">
        <v>0</v>
      </c>
      <c r="D101" s="80" t="n">
        <v>0</v>
      </c>
      <c r="E101" s="80" t="n">
        <v>0</v>
      </c>
      <c r="F101" s="79"/>
      <c r="G101" s="80" t="n">
        <v>0</v>
      </c>
      <c r="H101" s="79" t="n">
        <v>0</v>
      </c>
      <c r="I101" s="101" t="e">
        <f aca="false"/>
        <v>#DIV/0!</v>
      </c>
      <c r="J101" s="79" t="n">
        <v>0</v>
      </c>
      <c r="K101" s="79" t="n">
        <v>0</v>
      </c>
      <c r="L101" s="101" t="e">
        <f aca="false"/>
        <v>#DIV/0!</v>
      </c>
      <c r="M101" s="82" t="n">
        <v>0</v>
      </c>
    </row>
    <row r="102" customFormat="false" ht="12.75" hidden="true" customHeight="false" outlineLevel="0" collapsed="false">
      <c r="A102" s="69" t="n">
        <v>331110317700008</v>
      </c>
      <c r="B102" s="70" t="s">
        <v>123</v>
      </c>
      <c r="C102" s="79" t="n">
        <v>0</v>
      </c>
      <c r="D102" s="80" t="n">
        <v>0</v>
      </c>
      <c r="E102" s="80" t="n">
        <v>0</v>
      </c>
      <c r="F102" s="79"/>
      <c r="G102" s="80" t="n">
        <v>0</v>
      </c>
      <c r="H102" s="79" t="n">
        <v>0</v>
      </c>
      <c r="I102" s="101" t="e">
        <f aca="false"/>
        <v>#DIV/0!</v>
      </c>
      <c r="J102" s="79" t="n">
        <v>0</v>
      </c>
      <c r="K102" s="79" t="n">
        <v>0</v>
      </c>
      <c r="L102" s="101" t="e">
        <f aca="false"/>
        <v>#DIV/0!</v>
      </c>
      <c r="M102" s="82" t="n">
        <v>0</v>
      </c>
    </row>
    <row r="103" customFormat="false" ht="12.75" hidden="true" customHeight="false" outlineLevel="0" collapsed="false">
      <c r="A103" s="69" t="n">
        <v>331110317700009</v>
      </c>
      <c r="B103" s="70" t="s">
        <v>124</v>
      </c>
      <c r="C103" s="79" t="n">
        <v>0</v>
      </c>
      <c r="D103" s="80" t="n">
        <v>0</v>
      </c>
      <c r="E103" s="80" t="n">
        <v>0</v>
      </c>
      <c r="F103" s="79"/>
      <c r="G103" s="80" t="n">
        <v>0</v>
      </c>
      <c r="H103" s="79" t="n">
        <v>0</v>
      </c>
      <c r="I103" s="101" t="e">
        <f aca="false"/>
        <v>#DIV/0!</v>
      </c>
      <c r="J103" s="79" t="n">
        <v>0</v>
      </c>
      <c r="K103" s="79" t="n">
        <v>0</v>
      </c>
      <c r="L103" s="101" t="e">
        <f aca="false"/>
        <v>#DIV/0!</v>
      </c>
      <c r="M103" s="82" t="n">
        <v>0</v>
      </c>
    </row>
    <row r="104" customFormat="false" ht="12.75" hidden="false" customHeight="false" outlineLevel="0" collapsed="false">
      <c r="A104" s="69" t="n">
        <v>331110317700010</v>
      </c>
      <c r="B104" s="70" t="s">
        <v>126</v>
      </c>
      <c r="C104" s="79" t="n">
        <v>60000000</v>
      </c>
      <c r="D104" s="80" t="n">
        <v>5700000</v>
      </c>
      <c r="E104" s="80" t="n">
        <v>65700000</v>
      </c>
      <c r="F104" s="79" t="n">
        <v>0</v>
      </c>
      <c r="G104" s="80" t="n">
        <v>65700000</v>
      </c>
      <c r="H104" s="79" t="n">
        <v>65700000</v>
      </c>
      <c r="I104" s="101" t="n">
        <v>1</v>
      </c>
      <c r="J104" s="79" t="n">
        <v>0</v>
      </c>
      <c r="K104" s="79" t="n">
        <v>65700000</v>
      </c>
      <c r="L104" s="101" t="n">
        <v>1</v>
      </c>
      <c r="M104" s="82" t="n">
        <v>0</v>
      </c>
    </row>
    <row r="105" customFormat="false" ht="12.75" hidden="true" customHeight="false" outlineLevel="0" collapsed="false">
      <c r="A105" s="69" t="n">
        <v>331110317700011</v>
      </c>
      <c r="B105" s="70" t="s">
        <v>127</v>
      </c>
      <c r="C105" s="79" t="n">
        <v>0</v>
      </c>
      <c r="D105" s="80" t="n">
        <v>0</v>
      </c>
      <c r="E105" s="80" t="n">
        <v>0</v>
      </c>
      <c r="F105" s="79"/>
      <c r="G105" s="80" t="n">
        <v>0</v>
      </c>
      <c r="H105" s="79" t="n">
        <v>0</v>
      </c>
      <c r="I105" s="101" t="e">
        <f aca="false"/>
        <v>#DIV/0!</v>
      </c>
      <c r="J105" s="79" t="n">
        <v>0</v>
      </c>
      <c r="K105" s="79" t="n">
        <v>0</v>
      </c>
      <c r="L105" s="101" t="e">
        <f aca="false"/>
        <v>#DIV/0!</v>
      </c>
      <c r="M105" s="82" t="n">
        <v>0</v>
      </c>
    </row>
    <row r="106" customFormat="false" ht="12.75" hidden="true" customHeight="false" outlineLevel="0" collapsed="false">
      <c r="A106" s="69" t="n">
        <v>331110317700012</v>
      </c>
      <c r="B106" s="70" t="s">
        <v>128</v>
      </c>
      <c r="C106" s="79" t="n">
        <v>0</v>
      </c>
      <c r="D106" s="80" t="n">
        <v>0</v>
      </c>
      <c r="E106" s="80" t="n">
        <v>0</v>
      </c>
      <c r="F106" s="79"/>
      <c r="G106" s="80" t="n">
        <v>0</v>
      </c>
      <c r="H106" s="79" t="n">
        <v>0</v>
      </c>
      <c r="I106" s="101" t="e">
        <f aca="false"/>
        <v>#DIV/0!</v>
      </c>
      <c r="J106" s="79" t="n">
        <v>0</v>
      </c>
      <c r="K106" s="79" t="n">
        <v>0</v>
      </c>
      <c r="L106" s="101" t="e">
        <f aca="false"/>
        <v>#DIV/0!</v>
      </c>
      <c r="M106" s="82" t="n">
        <v>0</v>
      </c>
    </row>
    <row r="107" customFormat="false" ht="12.75" hidden="true" customHeight="false" outlineLevel="0" collapsed="false">
      <c r="A107" s="69" t="n">
        <v>331110317700013</v>
      </c>
      <c r="B107" s="70" t="s">
        <v>129</v>
      </c>
      <c r="C107" s="79" t="n">
        <v>0</v>
      </c>
      <c r="D107" s="80" t="n">
        <v>0</v>
      </c>
      <c r="E107" s="80" t="n">
        <v>0</v>
      </c>
      <c r="F107" s="79"/>
      <c r="G107" s="80" t="n">
        <v>0</v>
      </c>
      <c r="H107" s="79" t="n">
        <v>0</v>
      </c>
      <c r="I107" s="101" t="e">
        <f aca="false"/>
        <v>#DIV/0!</v>
      </c>
      <c r="J107" s="79" t="n">
        <v>0</v>
      </c>
      <c r="K107" s="79" t="n">
        <v>0</v>
      </c>
      <c r="L107" s="101" t="e">
        <f aca="false"/>
        <v>#DIV/0!</v>
      </c>
      <c r="M107" s="82" t="n">
        <v>0</v>
      </c>
    </row>
    <row r="108" customFormat="false" ht="12.75" hidden="true" customHeight="false" outlineLevel="0" collapsed="false">
      <c r="A108" s="69" t="n">
        <v>331110317700014</v>
      </c>
      <c r="B108" s="70" t="s">
        <v>130</v>
      </c>
      <c r="C108" s="79" t="n">
        <v>0</v>
      </c>
      <c r="D108" s="80" t="n">
        <v>0</v>
      </c>
      <c r="E108" s="80" t="n">
        <v>0</v>
      </c>
      <c r="F108" s="79"/>
      <c r="G108" s="80" t="n">
        <v>0</v>
      </c>
      <c r="H108" s="79" t="n">
        <v>0</v>
      </c>
      <c r="I108" s="101" t="e">
        <f aca="false"/>
        <v>#DIV/0!</v>
      </c>
      <c r="J108" s="79" t="n">
        <v>0</v>
      </c>
      <c r="K108" s="79" t="n">
        <v>0</v>
      </c>
      <c r="L108" s="101" t="e">
        <f aca="false"/>
        <v>#DIV/0!</v>
      </c>
      <c r="M108" s="82" t="n">
        <v>0</v>
      </c>
    </row>
    <row r="109" customFormat="false" ht="12.75" hidden="true" customHeight="false" outlineLevel="0" collapsed="false">
      <c r="A109" s="69" t="n">
        <v>331110317700015</v>
      </c>
      <c r="B109" s="70" t="s">
        <v>131</v>
      </c>
      <c r="C109" s="79" t="n">
        <v>0</v>
      </c>
      <c r="D109" s="80" t="n">
        <v>0</v>
      </c>
      <c r="E109" s="80" t="n">
        <v>0</v>
      </c>
      <c r="F109" s="79"/>
      <c r="G109" s="80" t="n">
        <v>0</v>
      </c>
      <c r="H109" s="79" t="n">
        <v>0</v>
      </c>
      <c r="I109" s="101" t="e">
        <f aca="false"/>
        <v>#DIV/0!</v>
      </c>
      <c r="J109" s="79" t="n">
        <v>0</v>
      </c>
      <c r="K109" s="79" t="n">
        <v>0</v>
      </c>
      <c r="L109" s="101" t="e">
        <f aca="false"/>
        <v>#DIV/0!</v>
      </c>
      <c r="M109" s="82" t="n">
        <v>0</v>
      </c>
    </row>
    <row r="110" customFormat="false" ht="12.75" hidden="true" customHeight="false" outlineLevel="0" collapsed="false">
      <c r="A110" s="69" t="n">
        <v>331110317700016</v>
      </c>
      <c r="B110" s="70" t="s">
        <v>200</v>
      </c>
      <c r="C110" s="79" t="n">
        <v>0</v>
      </c>
      <c r="D110" s="80" t="n">
        <v>0</v>
      </c>
      <c r="E110" s="80" t="n">
        <v>0</v>
      </c>
      <c r="F110" s="79"/>
      <c r="G110" s="80" t="n">
        <v>0</v>
      </c>
      <c r="H110" s="79" t="n">
        <v>0</v>
      </c>
      <c r="I110" s="101" t="e">
        <f aca="false"/>
        <v>#DIV/0!</v>
      </c>
      <c r="J110" s="79" t="n">
        <v>0</v>
      </c>
      <c r="K110" s="79" t="n">
        <v>0</v>
      </c>
      <c r="L110" s="101" t="e">
        <f aca="false"/>
        <v>#DIV/0!</v>
      </c>
      <c r="M110" s="82" t="n">
        <v>0</v>
      </c>
    </row>
    <row r="111" customFormat="false" ht="12.75" hidden="true" customHeight="false" outlineLevel="0" collapsed="false">
      <c r="A111" s="69" t="n">
        <v>331110317700017</v>
      </c>
      <c r="B111" s="70" t="s">
        <v>133</v>
      </c>
      <c r="C111" s="79" t="n">
        <v>0</v>
      </c>
      <c r="D111" s="80" t="n">
        <v>0</v>
      </c>
      <c r="E111" s="80" t="n">
        <v>0</v>
      </c>
      <c r="F111" s="79"/>
      <c r="G111" s="80" t="n">
        <v>0</v>
      </c>
      <c r="H111" s="79" t="n">
        <v>0</v>
      </c>
      <c r="I111" s="101" t="e">
        <f aca="false"/>
        <v>#DIV/0!</v>
      </c>
      <c r="J111" s="79" t="n">
        <v>0</v>
      </c>
      <c r="K111" s="79" t="n">
        <v>0</v>
      </c>
      <c r="L111" s="101" t="e">
        <f aca="false"/>
        <v>#DIV/0!</v>
      </c>
      <c r="M111" s="82" t="n">
        <v>0</v>
      </c>
    </row>
    <row r="112" customFormat="false" ht="12.75" hidden="true" customHeight="false" outlineLevel="0" collapsed="false">
      <c r="A112" s="69" t="n">
        <v>331110317700018</v>
      </c>
      <c r="B112" s="70" t="s">
        <v>134</v>
      </c>
      <c r="C112" s="79" t="n">
        <v>0</v>
      </c>
      <c r="D112" s="80" t="n">
        <v>0</v>
      </c>
      <c r="E112" s="80" t="n">
        <v>0</v>
      </c>
      <c r="F112" s="79"/>
      <c r="G112" s="80" t="n">
        <v>0</v>
      </c>
      <c r="H112" s="79" t="n">
        <v>0</v>
      </c>
      <c r="I112" s="101" t="e">
        <f aca="false"/>
        <v>#DIV/0!</v>
      </c>
      <c r="J112" s="79" t="n">
        <v>0</v>
      </c>
      <c r="K112" s="79" t="n">
        <v>0</v>
      </c>
      <c r="L112" s="101" t="e">
        <f aca="false"/>
        <v>#DIV/0!</v>
      </c>
      <c r="M112" s="82" t="n">
        <v>0</v>
      </c>
    </row>
    <row r="113" customFormat="false" ht="12.75" hidden="true" customHeight="false" outlineLevel="0" collapsed="false">
      <c r="A113" s="69" t="n">
        <v>331110317700019</v>
      </c>
      <c r="B113" s="70" t="s">
        <v>135</v>
      </c>
      <c r="C113" s="79" t="n">
        <v>0</v>
      </c>
      <c r="D113" s="80" t="n">
        <v>0</v>
      </c>
      <c r="E113" s="80" t="n">
        <v>0</v>
      </c>
      <c r="F113" s="79"/>
      <c r="G113" s="80" t="n">
        <v>0</v>
      </c>
      <c r="H113" s="79" t="n">
        <v>0</v>
      </c>
      <c r="I113" s="101" t="e">
        <f aca="false"/>
        <v>#DIV/0!</v>
      </c>
      <c r="J113" s="79" t="n">
        <v>0</v>
      </c>
      <c r="K113" s="79" t="n">
        <v>0</v>
      </c>
      <c r="L113" s="101" t="e">
        <f aca="false"/>
        <v>#DIV/0!</v>
      </c>
      <c r="M113" s="82" t="n">
        <v>0</v>
      </c>
    </row>
    <row r="114" customFormat="false" ht="12.75" hidden="true" customHeight="false" outlineLevel="0" collapsed="false">
      <c r="A114" s="69" t="n">
        <v>331110317700020</v>
      </c>
      <c r="B114" s="70" t="s">
        <v>136</v>
      </c>
      <c r="C114" s="79" t="n">
        <v>0</v>
      </c>
      <c r="D114" s="80" t="n">
        <v>0</v>
      </c>
      <c r="E114" s="80" t="n">
        <v>0</v>
      </c>
      <c r="F114" s="79"/>
      <c r="G114" s="80" t="n">
        <v>0</v>
      </c>
      <c r="H114" s="79" t="n">
        <v>0</v>
      </c>
      <c r="I114" s="101" t="e">
        <f aca="false"/>
        <v>#DIV/0!</v>
      </c>
      <c r="J114" s="79" t="n">
        <v>0</v>
      </c>
      <c r="K114" s="79" t="n">
        <v>0</v>
      </c>
      <c r="L114" s="101" t="e">
        <f aca="false"/>
        <v>#DIV/0!</v>
      </c>
      <c r="M114" s="82" t="n">
        <v>0</v>
      </c>
    </row>
    <row r="115" customFormat="false" ht="12.75" hidden="true" customHeight="false" outlineLevel="0" collapsed="false">
      <c r="A115" s="69" t="n">
        <v>331110317700021</v>
      </c>
      <c r="B115" s="70" t="s">
        <v>137</v>
      </c>
      <c r="C115" s="79" t="n">
        <v>0</v>
      </c>
      <c r="D115" s="80" t="n">
        <v>0</v>
      </c>
      <c r="E115" s="80" t="n">
        <v>0</v>
      </c>
      <c r="F115" s="79"/>
      <c r="G115" s="80" t="n">
        <v>0</v>
      </c>
      <c r="H115" s="79" t="n">
        <v>0</v>
      </c>
      <c r="I115" s="101" t="e">
        <f aca="false"/>
        <v>#DIV/0!</v>
      </c>
      <c r="J115" s="79" t="n">
        <v>0</v>
      </c>
      <c r="K115" s="79" t="n">
        <v>0</v>
      </c>
      <c r="L115" s="101" t="e">
        <f aca="false"/>
        <v>#DIV/0!</v>
      </c>
      <c r="M115" s="82" t="n">
        <v>0</v>
      </c>
    </row>
    <row r="116" customFormat="false" ht="12.75" hidden="true" customHeight="false" outlineLevel="0" collapsed="false">
      <c r="A116" s="69" t="n">
        <v>331110317700022</v>
      </c>
      <c r="B116" s="70" t="s">
        <v>201</v>
      </c>
      <c r="C116" s="79" t="n">
        <v>0</v>
      </c>
      <c r="D116" s="80" t="n">
        <v>0</v>
      </c>
      <c r="E116" s="80" t="n">
        <v>0</v>
      </c>
      <c r="F116" s="79"/>
      <c r="G116" s="80" t="n">
        <v>0</v>
      </c>
      <c r="H116" s="79" t="n">
        <v>0</v>
      </c>
      <c r="I116" s="101" t="e">
        <f aca="false"/>
        <v>#DIV/0!</v>
      </c>
      <c r="J116" s="79" t="n">
        <v>0</v>
      </c>
      <c r="K116" s="79" t="n">
        <v>0</v>
      </c>
      <c r="L116" s="101" t="e">
        <f aca="false"/>
        <v>#DIV/0!</v>
      </c>
      <c r="M116" s="82" t="n">
        <v>0</v>
      </c>
    </row>
    <row r="117" customFormat="false" ht="12.75" hidden="true" customHeight="false" outlineLevel="0" collapsed="false">
      <c r="A117" s="69" t="n">
        <v>331110317700023</v>
      </c>
      <c r="B117" s="70" t="s">
        <v>139</v>
      </c>
      <c r="C117" s="79" t="n">
        <v>0</v>
      </c>
      <c r="D117" s="80" t="n">
        <v>0</v>
      </c>
      <c r="E117" s="80" t="n">
        <v>0</v>
      </c>
      <c r="F117" s="79"/>
      <c r="G117" s="80" t="n">
        <v>0</v>
      </c>
      <c r="H117" s="79" t="n">
        <v>0</v>
      </c>
      <c r="I117" s="101" t="e">
        <f aca="false"/>
        <v>#DIV/0!</v>
      </c>
      <c r="J117" s="79" t="n">
        <v>0</v>
      </c>
      <c r="K117" s="79" t="n">
        <v>0</v>
      </c>
      <c r="L117" s="101" t="e">
        <f aca="false"/>
        <v>#DIV/0!</v>
      </c>
      <c r="M117" s="82" t="n">
        <v>0</v>
      </c>
    </row>
    <row r="118" customFormat="false" ht="12.75" hidden="true" customHeight="false" outlineLevel="0" collapsed="false">
      <c r="A118" s="69" t="n">
        <v>331110317700024</v>
      </c>
      <c r="B118" s="70" t="s">
        <v>140</v>
      </c>
      <c r="C118" s="79" t="n">
        <v>0</v>
      </c>
      <c r="D118" s="80" t="n">
        <v>0</v>
      </c>
      <c r="E118" s="80" t="n">
        <v>0</v>
      </c>
      <c r="F118" s="79"/>
      <c r="G118" s="80" t="n">
        <v>0</v>
      </c>
      <c r="H118" s="79" t="n">
        <v>0</v>
      </c>
      <c r="I118" s="101" t="e">
        <f aca="false"/>
        <v>#DIV/0!</v>
      </c>
      <c r="J118" s="79" t="n">
        <v>0</v>
      </c>
      <c r="K118" s="79" t="n">
        <v>0</v>
      </c>
      <c r="L118" s="101" t="e">
        <f aca="false"/>
        <v>#DIV/0!</v>
      </c>
      <c r="M118" s="82" t="n">
        <v>0</v>
      </c>
    </row>
    <row r="119" customFormat="false" ht="12.75" hidden="true" customHeight="false" outlineLevel="0" collapsed="false">
      <c r="A119" s="69" t="n">
        <v>331110317700025</v>
      </c>
      <c r="B119" s="70" t="s">
        <v>141</v>
      </c>
      <c r="C119" s="79" t="n">
        <v>0</v>
      </c>
      <c r="D119" s="80" t="n">
        <v>0</v>
      </c>
      <c r="E119" s="80" t="n">
        <v>0</v>
      </c>
      <c r="F119" s="79"/>
      <c r="G119" s="80" t="n">
        <v>0</v>
      </c>
      <c r="H119" s="79" t="n">
        <v>0</v>
      </c>
      <c r="I119" s="101" t="e">
        <f aca="false"/>
        <v>#DIV/0!</v>
      </c>
      <c r="J119" s="79" t="n">
        <v>0</v>
      </c>
      <c r="K119" s="79" t="n">
        <v>0</v>
      </c>
      <c r="L119" s="101" t="e">
        <f aca="false"/>
        <v>#DIV/0!</v>
      </c>
      <c r="M119" s="82" t="n">
        <v>0</v>
      </c>
    </row>
    <row r="120" customFormat="false" ht="12.75" hidden="true" customHeight="false" outlineLevel="0" collapsed="false">
      <c r="A120" s="69" t="n">
        <v>331110317700026</v>
      </c>
      <c r="B120" s="70" t="s">
        <v>143</v>
      </c>
      <c r="C120" s="79" t="n">
        <v>0</v>
      </c>
      <c r="D120" s="80" t="n">
        <v>0</v>
      </c>
      <c r="E120" s="80" t="n">
        <v>0</v>
      </c>
      <c r="F120" s="79"/>
      <c r="G120" s="80" t="n">
        <v>0</v>
      </c>
      <c r="H120" s="79" t="n">
        <v>0</v>
      </c>
      <c r="I120" s="101" t="e">
        <f aca="false"/>
        <v>#DIV/0!</v>
      </c>
      <c r="J120" s="79" t="n">
        <v>0</v>
      </c>
      <c r="K120" s="79" t="n">
        <v>0</v>
      </c>
      <c r="L120" s="101" t="e">
        <f aca="false"/>
        <v>#DIV/0!</v>
      </c>
      <c r="M120" s="82" t="n">
        <v>0</v>
      </c>
    </row>
    <row r="121" customFormat="false" ht="12.75" hidden="true" customHeight="false" outlineLevel="0" collapsed="false">
      <c r="A121" s="69" t="n">
        <v>331110317700027</v>
      </c>
      <c r="B121" s="70" t="s">
        <v>144</v>
      </c>
      <c r="C121" s="79" t="n">
        <v>0</v>
      </c>
      <c r="D121" s="80" t="n">
        <v>0</v>
      </c>
      <c r="E121" s="80" t="n">
        <v>0</v>
      </c>
      <c r="F121" s="79"/>
      <c r="G121" s="80" t="n">
        <v>0</v>
      </c>
      <c r="H121" s="79" t="n">
        <v>0</v>
      </c>
      <c r="I121" s="101" t="e">
        <f aca="false"/>
        <v>#DIV/0!</v>
      </c>
      <c r="J121" s="79" t="n">
        <v>0</v>
      </c>
      <c r="K121" s="79" t="n">
        <v>0</v>
      </c>
      <c r="L121" s="101" t="e">
        <f aca="false"/>
        <v>#DIV/0!</v>
      </c>
      <c r="M121" s="82" t="n">
        <v>0</v>
      </c>
    </row>
    <row r="122" customFormat="false" ht="12.75" hidden="true" customHeight="false" outlineLevel="0" collapsed="false">
      <c r="A122" s="69" t="n">
        <v>331110317700099</v>
      </c>
      <c r="B122" s="70" t="s">
        <v>202</v>
      </c>
      <c r="C122" s="79" t="n">
        <v>0</v>
      </c>
      <c r="D122" s="80" t="n">
        <v>0</v>
      </c>
      <c r="E122" s="80" t="n">
        <v>0</v>
      </c>
      <c r="F122" s="79"/>
      <c r="G122" s="80" t="n">
        <v>0</v>
      </c>
      <c r="H122" s="79" t="n">
        <v>0</v>
      </c>
      <c r="I122" s="101" t="e">
        <f aca="false"/>
        <v>#DIV/0!</v>
      </c>
      <c r="J122" s="79" t="n">
        <v>0</v>
      </c>
      <c r="K122" s="79" t="n">
        <v>0</v>
      </c>
      <c r="L122" s="101" t="e">
        <f aca="false"/>
        <v>#DIV/0!</v>
      </c>
      <c r="M122" s="82" t="n">
        <v>0</v>
      </c>
    </row>
    <row r="123" customFormat="false" ht="25.5" hidden="true" customHeight="false" outlineLevel="0" collapsed="false">
      <c r="A123" s="69" t="n">
        <v>3311103178000</v>
      </c>
      <c r="B123" s="70" t="s">
        <v>203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99" t="e">
        <f aca="false"/>
        <v>#DIV/0!</v>
      </c>
      <c r="J123" s="24" t="n">
        <v>0</v>
      </c>
      <c r="K123" s="24" t="n">
        <v>0</v>
      </c>
      <c r="L123" s="99" t="e">
        <f aca="false"/>
        <v>#DIV/0!</v>
      </c>
      <c r="M123" s="26" t="n">
        <v>0</v>
      </c>
    </row>
    <row r="124" customFormat="false" ht="12.75" hidden="true" customHeight="false" outlineLevel="0" collapsed="false">
      <c r="A124" s="69" t="n">
        <v>331110317800001</v>
      </c>
      <c r="B124" s="70" t="s">
        <v>204</v>
      </c>
      <c r="C124" s="79" t="n">
        <v>0</v>
      </c>
      <c r="D124" s="80" t="n">
        <v>0</v>
      </c>
      <c r="E124" s="80" t="n">
        <v>0</v>
      </c>
      <c r="F124" s="79"/>
      <c r="G124" s="80" t="n">
        <v>0</v>
      </c>
      <c r="H124" s="79" t="n">
        <v>0</v>
      </c>
      <c r="I124" s="101" t="e">
        <f aca="false"/>
        <v>#DIV/0!</v>
      </c>
      <c r="J124" s="79" t="n">
        <v>0</v>
      </c>
      <c r="K124" s="79" t="n">
        <v>0</v>
      </c>
      <c r="L124" s="101" t="e">
        <f aca="false"/>
        <v>#DIV/0!</v>
      </c>
      <c r="M124" s="82" t="n">
        <v>0</v>
      </c>
    </row>
    <row r="125" customFormat="false" ht="12.75" hidden="true" customHeight="false" outlineLevel="0" collapsed="false">
      <c r="A125" s="69" t="n">
        <v>331110317800002</v>
      </c>
      <c r="B125" s="70" t="s">
        <v>205</v>
      </c>
      <c r="C125" s="79" t="n">
        <v>0</v>
      </c>
      <c r="D125" s="80" t="n">
        <v>0</v>
      </c>
      <c r="E125" s="80" t="n">
        <v>0</v>
      </c>
      <c r="F125" s="79"/>
      <c r="G125" s="80" t="n">
        <v>0</v>
      </c>
      <c r="H125" s="79" t="n">
        <v>0</v>
      </c>
      <c r="I125" s="101" t="e">
        <f aca="false"/>
        <v>#DIV/0!</v>
      </c>
      <c r="J125" s="79" t="n">
        <v>0</v>
      </c>
      <c r="K125" s="79" t="n">
        <v>0</v>
      </c>
      <c r="L125" s="101" t="e">
        <f aca="false"/>
        <v>#DIV/0!</v>
      </c>
      <c r="M125" s="82" t="n">
        <v>0</v>
      </c>
    </row>
    <row r="126" customFormat="false" ht="12.75" hidden="true" customHeight="false" outlineLevel="0" collapsed="false">
      <c r="A126" s="69" t="n">
        <v>331110317800003</v>
      </c>
      <c r="B126" s="70" t="s">
        <v>206</v>
      </c>
      <c r="C126" s="79" t="n">
        <v>0</v>
      </c>
      <c r="D126" s="80" t="n">
        <v>0</v>
      </c>
      <c r="E126" s="80" t="n">
        <v>0</v>
      </c>
      <c r="F126" s="79"/>
      <c r="G126" s="80" t="n">
        <v>0</v>
      </c>
      <c r="H126" s="79" t="n">
        <v>0</v>
      </c>
      <c r="I126" s="101" t="e">
        <f aca="false"/>
        <v>#DIV/0!</v>
      </c>
      <c r="J126" s="79" t="n">
        <v>0</v>
      </c>
      <c r="K126" s="79" t="n">
        <v>0</v>
      </c>
      <c r="L126" s="101" t="e">
        <f aca="false"/>
        <v>#DIV/0!</v>
      </c>
      <c r="M126" s="82" t="n">
        <v>0</v>
      </c>
    </row>
    <row r="127" customFormat="false" ht="12.75" hidden="true" customHeight="false" outlineLevel="0" collapsed="false">
      <c r="A127" s="69" t="n">
        <v>331110317800004</v>
      </c>
      <c r="B127" s="70" t="s">
        <v>178</v>
      </c>
      <c r="C127" s="79" t="n">
        <v>0</v>
      </c>
      <c r="D127" s="80" t="n">
        <v>0</v>
      </c>
      <c r="E127" s="80" t="n">
        <v>0</v>
      </c>
      <c r="F127" s="79"/>
      <c r="G127" s="80" t="n">
        <v>0</v>
      </c>
      <c r="H127" s="79" t="n">
        <v>0</v>
      </c>
      <c r="I127" s="101" t="e">
        <f aca="false"/>
        <v>#DIV/0!</v>
      </c>
      <c r="J127" s="79" t="n">
        <v>0</v>
      </c>
      <c r="K127" s="79" t="n">
        <v>0</v>
      </c>
      <c r="L127" s="101" t="e">
        <f aca="false"/>
        <v>#DIV/0!</v>
      </c>
      <c r="M127" s="82" t="n">
        <v>0</v>
      </c>
    </row>
    <row r="128" customFormat="false" ht="12.75" hidden="true" customHeight="false" outlineLevel="0" collapsed="false">
      <c r="A128" s="69" t="n">
        <v>331110317800005</v>
      </c>
      <c r="B128" s="70" t="s">
        <v>180</v>
      </c>
      <c r="C128" s="79" t="n">
        <v>0</v>
      </c>
      <c r="D128" s="80" t="n">
        <v>0</v>
      </c>
      <c r="E128" s="80" t="n">
        <v>0</v>
      </c>
      <c r="F128" s="79"/>
      <c r="G128" s="80" t="n">
        <v>0</v>
      </c>
      <c r="H128" s="79" t="n">
        <v>0</v>
      </c>
      <c r="I128" s="101" t="e">
        <f aca="false"/>
        <v>#DIV/0!</v>
      </c>
      <c r="J128" s="79" t="n">
        <v>0</v>
      </c>
      <c r="K128" s="79" t="n">
        <v>0</v>
      </c>
      <c r="L128" s="101" t="e">
        <f aca="false"/>
        <v>#DIV/0!</v>
      </c>
      <c r="M128" s="82" t="n">
        <v>0</v>
      </c>
    </row>
    <row r="129" customFormat="false" ht="12.75" hidden="true" customHeight="false" outlineLevel="0" collapsed="false">
      <c r="A129" s="69" t="n">
        <v>331110317800006</v>
      </c>
      <c r="B129" s="70" t="s">
        <v>181</v>
      </c>
      <c r="C129" s="79" t="n">
        <v>0</v>
      </c>
      <c r="D129" s="80" t="n">
        <v>0</v>
      </c>
      <c r="E129" s="80" t="n">
        <v>0</v>
      </c>
      <c r="F129" s="79"/>
      <c r="G129" s="80" t="n">
        <v>0</v>
      </c>
      <c r="H129" s="79" t="n">
        <v>0</v>
      </c>
      <c r="I129" s="101" t="e">
        <f aca="false"/>
        <v>#DIV/0!</v>
      </c>
      <c r="J129" s="79" t="n">
        <v>0</v>
      </c>
      <c r="K129" s="79" t="n">
        <v>0</v>
      </c>
      <c r="L129" s="101" t="e">
        <f aca="false"/>
        <v>#DIV/0!</v>
      </c>
      <c r="M129" s="82" t="n">
        <v>0</v>
      </c>
    </row>
    <row r="130" customFormat="false" ht="12.75" hidden="true" customHeight="false" outlineLevel="0" collapsed="false">
      <c r="A130" s="69" t="n">
        <v>331110317800007</v>
      </c>
      <c r="B130" s="70" t="s">
        <v>182</v>
      </c>
      <c r="C130" s="79" t="n">
        <v>0</v>
      </c>
      <c r="D130" s="80" t="n">
        <v>0</v>
      </c>
      <c r="E130" s="80" t="n">
        <v>0</v>
      </c>
      <c r="F130" s="79"/>
      <c r="G130" s="80" t="n">
        <v>0</v>
      </c>
      <c r="H130" s="79" t="n">
        <v>0</v>
      </c>
      <c r="I130" s="101" t="e">
        <f aca="false"/>
        <v>#DIV/0!</v>
      </c>
      <c r="J130" s="79" t="n">
        <v>0</v>
      </c>
      <c r="K130" s="79" t="n">
        <v>0</v>
      </c>
      <c r="L130" s="101" t="e">
        <f aca="false"/>
        <v>#DIV/0!</v>
      </c>
      <c r="M130" s="82" t="n">
        <v>0</v>
      </c>
    </row>
    <row r="131" customFormat="false" ht="12.75" hidden="true" customHeight="false" outlineLevel="0" collapsed="false">
      <c r="A131" s="69" t="n">
        <v>331110317800008</v>
      </c>
      <c r="B131" s="70" t="s">
        <v>183</v>
      </c>
      <c r="C131" s="79" t="n">
        <v>0</v>
      </c>
      <c r="D131" s="80" t="n">
        <v>0</v>
      </c>
      <c r="E131" s="80" t="n">
        <v>0</v>
      </c>
      <c r="F131" s="79"/>
      <c r="G131" s="80" t="n">
        <v>0</v>
      </c>
      <c r="H131" s="79" t="n">
        <v>0</v>
      </c>
      <c r="I131" s="101" t="e">
        <f aca="false"/>
        <v>#DIV/0!</v>
      </c>
      <c r="J131" s="79" t="n">
        <v>0</v>
      </c>
      <c r="K131" s="79" t="n">
        <v>0</v>
      </c>
      <c r="L131" s="101" t="e">
        <f aca="false"/>
        <v>#DIV/0!</v>
      </c>
      <c r="M131" s="82" t="n">
        <v>0</v>
      </c>
    </row>
    <row r="132" customFormat="false" ht="12.75" hidden="true" customHeight="false" outlineLevel="0" collapsed="false">
      <c r="A132" s="69" t="n">
        <v>331110317800009</v>
      </c>
      <c r="B132" s="70" t="s">
        <v>184</v>
      </c>
      <c r="C132" s="79" t="n">
        <v>0</v>
      </c>
      <c r="D132" s="80" t="n">
        <v>0</v>
      </c>
      <c r="E132" s="80" t="n">
        <v>0</v>
      </c>
      <c r="F132" s="79"/>
      <c r="G132" s="80" t="n">
        <v>0</v>
      </c>
      <c r="H132" s="79" t="n">
        <v>0</v>
      </c>
      <c r="I132" s="101" t="e">
        <f aca="false"/>
        <v>#DIV/0!</v>
      </c>
      <c r="J132" s="79" t="n">
        <v>0</v>
      </c>
      <c r="K132" s="79" t="n">
        <v>0</v>
      </c>
      <c r="L132" s="101" t="e">
        <f aca="false"/>
        <v>#DIV/0!</v>
      </c>
      <c r="M132" s="82" t="n">
        <v>0</v>
      </c>
    </row>
    <row r="133" customFormat="false" ht="38.25" hidden="false" customHeight="false" outlineLevel="0" collapsed="false">
      <c r="A133" s="69" t="n">
        <v>33112</v>
      </c>
      <c r="B133" s="87" t="s">
        <v>207</v>
      </c>
      <c r="C133" s="24" t="n">
        <v>0</v>
      </c>
      <c r="D133" s="24" t="n">
        <v>105180416</v>
      </c>
      <c r="E133" s="24" t="n">
        <v>105180416</v>
      </c>
      <c r="F133" s="24" t="n">
        <v>0</v>
      </c>
      <c r="G133" s="24" t="n">
        <v>105180416</v>
      </c>
      <c r="H133" s="24" t="n">
        <v>102487280</v>
      </c>
      <c r="I133" s="99" t="n">
        <v>0.97439508130487</v>
      </c>
      <c r="J133" s="24" t="n">
        <v>2693136</v>
      </c>
      <c r="K133" s="24" t="n">
        <v>54836446</v>
      </c>
      <c r="L133" s="99" t="n">
        <v>0.53505611623218</v>
      </c>
      <c r="M133" s="26" t="n">
        <v>47650834</v>
      </c>
    </row>
    <row r="134" customFormat="false" ht="12.75" hidden="false" customHeight="false" outlineLevel="0" collapsed="false">
      <c r="A134" s="69" t="n">
        <v>3311201</v>
      </c>
      <c r="B134" s="70" t="s">
        <v>208</v>
      </c>
      <c r="C134" s="24" t="n">
        <v>0</v>
      </c>
      <c r="D134" s="24" t="n">
        <v>105180416</v>
      </c>
      <c r="E134" s="24" t="n">
        <v>105180416</v>
      </c>
      <c r="F134" s="24" t="n">
        <v>0</v>
      </c>
      <c r="G134" s="24" t="n">
        <v>105180416</v>
      </c>
      <c r="H134" s="24" t="n">
        <v>102487280</v>
      </c>
      <c r="I134" s="99" t="n">
        <v>0.97439508130487</v>
      </c>
      <c r="J134" s="24" t="n">
        <v>2693136</v>
      </c>
      <c r="K134" s="24" t="n">
        <v>54836446</v>
      </c>
      <c r="L134" s="99" t="n">
        <v>0.53505611623218</v>
      </c>
      <c r="M134" s="26" t="n">
        <v>47650834</v>
      </c>
    </row>
    <row r="135" customFormat="false" ht="12.75" hidden="false" customHeight="false" outlineLevel="0" collapsed="false">
      <c r="A135" s="69" t="n">
        <v>331120103</v>
      </c>
      <c r="B135" s="70" t="s">
        <v>209</v>
      </c>
      <c r="C135" s="24" t="n">
        <v>0</v>
      </c>
      <c r="D135" s="24" t="n">
        <v>105180416</v>
      </c>
      <c r="E135" s="24" t="n">
        <v>105180416</v>
      </c>
      <c r="F135" s="24" t="n">
        <v>0</v>
      </c>
      <c r="G135" s="24" t="n">
        <v>105180416</v>
      </c>
      <c r="H135" s="24" t="n">
        <v>102487280</v>
      </c>
      <c r="I135" s="99" t="n">
        <v>0.97439508130487</v>
      </c>
      <c r="J135" s="24" t="n">
        <v>2693136</v>
      </c>
      <c r="K135" s="24" t="n">
        <v>54836446</v>
      </c>
      <c r="L135" s="99" t="n">
        <v>0.53505611623218</v>
      </c>
      <c r="M135" s="26" t="n">
        <v>47650834</v>
      </c>
    </row>
    <row r="136" customFormat="false" ht="38.25" hidden="false" customHeight="false" outlineLevel="0" collapsed="false">
      <c r="A136" s="69" t="n">
        <v>331120103340</v>
      </c>
      <c r="B136" s="87" t="s">
        <v>210</v>
      </c>
      <c r="C136" s="24" t="n">
        <v>0</v>
      </c>
      <c r="D136" s="24" t="n">
        <v>105180416</v>
      </c>
      <c r="E136" s="24" t="n">
        <v>105180416</v>
      </c>
      <c r="F136" s="24" t="n">
        <v>0</v>
      </c>
      <c r="G136" s="24" t="n">
        <v>105180416</v>
      </c>
      <c r="H136" s="24" t="n">
        <v>102487280</v>
      </c>
      <c r="I136" s="99" t="n">
        <v>0.97439508130487</v>
      </c>
      <c r="J136" s="24" t="n">
        <v>2693136</v>
      </c>
      <c r="K136" s="24" t="n">
        <v>54836446</v>
      </c>
      <c r="L136" s="99" t="n">
        <v>0.53505611623218</v>
      </c>
      <c r="M136" s="26" t="n">
        <v>47650834</v>
      </c>
    </row>
    <row r="137" customFormat="false" ht="12.75" hidden="false" customHeight="false" outlineLevel="0" collapsed="false">
      <c r="A137" s="69" t="n">
        <v>33112010334001</v>
      </c>
      <c r="B137" s="70" t="s">
        <v>211</v>
      </c>
      <c r="C137" s="24" t="n">
        <v>0</v>
      </c>
      <c r="D137" s="24" t="n">
        <v>57300000</v>
      </c>
      <c r="E137" s="24" t="n">
        <v>57300000</v>
      </c>
      <c r="F137" s="24" t="n">
        <v>0</v>
      </c>
      <c r="G137" s="24" t="n">
        <v>57300000</v>
      </c>
      <c r="H137" s="24" t="n">
        <v>55139000</v>
      </c>
      <c r="I137" s="99" t="n">
        <v>0.962286212914485</v>
      </c>
      <c r="J137" s="24" t="n">
        <v>2161000</v>
      </c>
      <c r="K137" s="24" t="n">
        <v>43488166</v>
      </c>
      <c r="L137" s="99" t="n">
        <v>0.788700665590598</v>
      </c>
      <c r="M137" s="26" t="n">
        <v>11650834</v>
      </c>
    </row>
    <row r="138" customFormat="false" ht="12.75" hidden="false" customHeight="false" outlineLevel="0" collapsed="false">
      <c r="A138" s="88" t="s">
        <v>212</v>
      </c>
      <c r="B138" s="70" t="s">
        <v>213</v>
      </c>
      <c r="C138" s="24" t="n">
        <v>0</v>
      </c>
      <c r="D138" s="24" t="n">
        <v>57300000</v>
      </c>
      <c r="E138" s="24" t="n">
        <v>57300000</v>
      </c>
      <c r="F138" s="24" t="n">
        <v>0</v>
      </c>
      <c r="G138" s="24" t="n">
        <v>57300000</v>
      </c>
      <c r="H138" s="24" t="n">
        <v>55139000</v>
      </c>
      <c r="I138" s="99" t="n">
        <v>0.962286212914485</v>
      </c>
      <c r="J138" s="24" t="n">
        <v>2161000</v>
      </c>
      <c r="K138" s="24" t="n">
        <v>43488166</v>
      </c>
      <c r="L138" s="99" t="n">
        <v>0.788700665590598</v>
      </c>
      <c r="M138" s="26" t="n">
        <v>11650834</v>
      </c>
    </row>
    <row r="139" customFormat="false" ht="12.75" hidden="true" customHeight="false" outlineLevel="0" collapsed="false">
      <c r="A139" s="69" t="s">
        <v>214</v>
      </c>
      <c r="B139" s="70" t="s">
        <v>117</v>
      </c>
      <c r="C139" s="79" t="n">
        <v>0</v>
      </c>
      <c r="D139" s="80" t="n">
        <v>0</v>
      </c>
      <c r="E139" s="80" t="n">
        <v>0</v>
      </c>
      <c r="F139" s="79"/>
      <c r="G139" s="80" t="n">
        <v>0</v>
      </c>
      <c r="H139" s="79" t="n">
        <v>0</v>
      </c>
      <c r="I139" s="101" t="e">
        <f aca="false"/>
        <v>#DIV/0!</v>
      </c>
      <c r="J139" s="79" t="n">
        <v>0</v>
      </c>
      <c r="K139" s="79" t="n">
        <v>0</v>
      </c>
      <c r="L139" s="101" t="e">
        <f aca="false"/>
        <v>#DIV/0!</v>
      </c>
      <c r="M139" s="82" t="n">
        <v>0</v>
      </c>
    </row>
    <row r="140" customFormat="false" ht="12.75" hidden="true" customHeight="false" outlineLevel="0" collapsed="false">
      <c r="A140" s="69" t="s">
        <v>215</v>
      </c>
      <c r="B140" s="70" t="s">
        <v>118</v>
      </c>
      <c r="C140" s="79" t="n">
        <v>0</v>
      </c>
      <c r="D140" s="80" t="n">
        <v>0</v>
      </c>
      <c r="E140" s="80" t="n">
        <v>0</v>
      </c>
      <c r="F140" s="79"/>
      <c r="G140" s="80" t="n">
        <v>0</v>
      </c>
      <c r="H140" s="79" t="n">
        <v>0</v>
      </c>
      <c r="I140" s="101" t="e">
        <f aca="false"/>
        <v>#DIV/0!</v>
      </c>
      <c r="J140" s="79" t="n">
        <v>0</v>
      </c>
      <c r="K140" s="79" t="n">
        <v>0</v>
      </c>
      <c r="L140" s="101" t="e">
        <f aca="false"/>
        <v>#DIV/0!</v>
      </c>
      <c r="M140" s="82" t="n">
        <v>0</v>
      </c>
    </row>
    <row r="141" customFormat="false" ht="12.75" hidden="true" customHeight="false" outlineLevel="0" collapsed="false">
      <c r="A141" s="69" t="s">
        <v>216</v>
      </c>
      <c r="B141" s="70" t="s">
        <v>119</v>
      </c>
      <c r="C141" s="79" t="n">
        <v>0</v>
      </c>
      <c r="D141" s="80" t="n">
        <v>0</v>
      </c>
      <c r="E141" s="80" t="n">
        <v>0</v>
      </c>
      <c r="F141" s="79"/>
      <c r="G141" s="80" t="n">
        <v>0</v>
      </c>
      <c r="H141" s="79" t="n">
        <v>0</v>
      </c>
      <c r="I141" s="101" t="e">
        <f aca="false"/>
        <v>#DIV/0!</v>
      </c>
      <c r="J141" s="79" t="n">
        <v>0</v>
      </c>
      <c r="K141" s="79" t="n">
        <v>0</v>
      </c>
      <c r="L141" s="101" t="e">
        <f aca="false"/>
        <v>#DIV/0!</v>
      </c>
      <c r="M141" s="82" t="n">
        <v>0</v>
      </c>
    </row>
    <row r="142" customFormat="false" ht="25.5" hidden="true" customHeight="false" outlineLevel="0" collapsed="false">
      <c r="A142" s="69" t="s">
        <v>217</v>
      </c>
      <c r="B142" s="86" t="s">
        <v>199</v>
      </c>
      <c r="C142" s="79" t="n">
        <v>0</v>
      </c>
      <c r="D142" s="80" t="n">
        <v>0</v>
      </c>
      <c r="E142" s="80" t="n">
        <v>0</v>
      </c>
      <c r="F142" s="79"/>
      <c r="G142" s="80" t="n">
        <v>0</v>
      </c>
      <c r="H142" s="79" t="n">
        <v>0</v>
      </c>
      <c r="I142" s="101" t="e">
        <f aca="false"/>
        <v>#DIV/0!</v>
      </c>
      <c r="J142" s="79" t="n">
        <v>0</v>
      </c>
      <c r="K142" s="79" t="n">
        <v>0</v>
      </c>
      <c r="L142" s="101" t="e">
        <f aca="false"/>
        <v>#DIV/0!</v>
      </c>
      <c r="M142" s="82" t="n">
        <v>0</v>
      </c>
    </row>
    <row r="143" customFormat="false" ht="12.75" hidden="true" customHeight="false" outlineLevel="0" collapsed="false">
      <c r="A143" s="69" t="s">
        <v>218</v>
      </c>
      <c r="B143" s="70" t="s">
        <v>121</v>
      </c>
      <c r="C143" s="79" t="n">
        <v>0</v>
      </c>
      <c r="D143" s="80" t="n">
        <v>0</v>
      </c>
      <c r="E143" s="80" t="n">
        <v>0</v>
      </c>
      <c r="F143" s="79"/>
      <c r="G143" s="80" t="n">
        <v>0</v>
      </c>
      <c r="H143" s="79" t="n">
        <v>0</v>
      </c>
      <c r="I143" s="101" t="e">
        <f aca="false"/>
        <v>#DIV/0!</v>
      </c>
      <c r="J143" s="79" t="n">
        <v>0</v>
      </c>
      <c r="K143" s="79" t="n">
        <v>0</v>
      </c>
      <c r="L143" s="101" t="e">
        <f aca="false"/>
        <v>#DIV/0!</v>
      </c>
      <c r="M143" s="82" t="n">
        <v>0</v>
      </c>
    </row>
    <row r="144" customFormat="false" ht="12.75" hidden="true" customHeight="false" outlineLevel="0" collapsed="false">
      <c r="A144" s="69" t="s">
        <v>219</v>
      </c>
      <c r="B144" s="70" t="s">
        <v>122</v>
      </c>
      <c r="C144" s="79" t="n">
        <v>0</v>
      </c>
      <c r="D144" s="80" t="n">
        <v>0</v>
      </c>
      <c r="E144" s="80" t="n">
        <v>0</v>
      </c>
      <c r="F144" s="79"/>
      <c r="G144" s="80" t="n">
        <v>0</v>
      </c>
      <c r="H144" s="79" t="n">
        <v>0</v>
      </c>
      <c r="I144" s="101" t="e">
        <f aca="false"/>
        <v>#DIV/0!</v>
      </c>
      <c r="J144" s="79" t="n">
        <v>0</v>
      </c>
      <c r="K144" s="79" t="n">
        <v>0</v>
      </c>
      <c r="L144" s="101" t="e">
        <f aca="false"/>
        <v>#DIV/0!</v>
      </c>
      <c r="M144" s="82" t="n">
        <v>0</v>
      </c>
    </row>
    <row r="145" customFormat="false" ht="12.75" hidden="true" customHeight="false" outlineLevel="0" collapsed="false">
      <c r="A145" s="69" t="s">
        <v>220</v>
      </c>
      <c r="B145" s="70" t="s">
        <v>123</v>
      </c>
      <c r="C145" s="79" t="n">
        <v>0</v>
      </c>
      <c r="D145" s="80" t="n">
        <v>0</v>
      </c>
      <c r="E145" s="80" t="n">
        <v>0</v>
      </c>
      <c r="F145" s="79"/>
      <c r="G145" s="80" t="n">
        <v>0</v>
      </c>
      <c r="H145" s="79" t="n">
        <v>0</v>
      </c>
      <c r="I145" s="101" t="e">
        <f aca="false"/>
        <v>#DIV/0!</v>
      </c>
      <c r="J145" s="79" t="n">
        <v>0</v>
      </c>
      <c r="K145" s="79" t="n">
        <v>0</v>
      </c>
      <c r="L145" s="101" t="e">
        <f aca="false"/>
        <v>#DIV/0!</v>
      </c>
      <c r="M145" s="82" t="n">
        <v>0</v>
      </c>
    </row>
    <row r="146" customFormat="false" ht="12.75" hidden="true" customHeight="false" outlineLevel="0" collapsed="false">
      <c r="A146" s="69" t="s">
        <v>221</v>
      </c>
      <c r="B146" s="70" t="s">
        <v>124</v>
      </c>
      <c r="C146" s="79" t="n">
        <v>0</v>
      </c>
      <c r="D146" s="80" t="n">
        <v>0</v>
      </c>
      <c r="E146" s="80" t="n">
        <v>0</v>
      </c>
      <c r="F146" s="79"/>
      <c r="G146" s="80" t="n">
        <v>0</v>
      </c>
      <c r="H146" s="79" t="n">
        <v>0</v>
      </c>
      <c r="I146" s="101" t="e">
        <f aca="false"/>
        <v>#DIV/0!</v>
      </c>
      <c r="J146" s="79" t="n">
        <v>0</v>
      </c>
      <c r="K146" s="79" t="n">
        <v>0</v>
      </c>
      <c r="L146" s="101" t="e">
        <f aca="false"/>
        <v>#DIV/0!</v>
      </c>
      <c r="M146" s="82" t="n">
        <v>0</v>
      </c>
    </row>
    <row r="147" customFormat="false" ht="12.75" hidden="false" customHeight="false" outlineLevel="0" collapsed="false">
      <c r="A147" s="69" t="s">
        <v>222</v>
      </c>
      <c r="B147" s="70" t="s">
        <v>126</v>
      </c>
      <c r="C147" s="79" t="n">
        <v>0</v>
      </c>
      <c r="D147" s="80" t="n">
        <v>57300000</v>
      </c>
      <c r="E147" s="80" t="n">
        <v>57300000</v>
      </c>
      <c r="F147" s="79" t="n">
        <v>0</v>
      </c>
      <c r="G147" s="80" t="n">
        <v>57300000</v>
      </c>
      <c r="H147" s="79" t="n">
        <v>55139000</v>
      </c>
      <c r="I147" s="101" t="n">
        <v>0.962286212914485</v>
      </c>
      <c r="J147" s="79" t="n">
        <v>2161000</v>
      </c>
      <c r="K147" s="79" t="n">
        <v>43488166</v>
      </c>
      <c r="L147" s="101" t="n">
        <v>0.788700665590598</v>
      </c>
      <c r="M147" s="82" t="n">
        <v>11650834</v>
      </c>
    </row>
    <row r="148" customFormat="false" ht="12.75" hidden="true" customHeight="false" outlineLevel="0" collapsed="false">
      <c r="A148" s="69" t="s">
        <v>223</v>
      </c>
      <c r="B148" s="70" t="s">
        <v>127</v>
      </c>
      <c r="C148" s="79" t="n">
        <v>0</v>
      </c>
      <c r="D148" s="80" t="n">
        <v>0</v>
      </c>
      <c r="E148" s="80" t="n">
        <v>0</v>
      </c>
      <c r="F148" s="79"/>
      <c r="G148" s="80" t="n">
        <v>0</v>
      </c>
      <c r="H148" s="79" t="n">
        <v>0</v>
      </c>
      <c r="I148" s="101" t="e">
        <f aca="false"/>
        <v>#DIV/0!</v>
      </c>
      <c r="J148" s="79" t="n">
        <v>0</v>
      </c>
      <c r="K148" s="79" t="n">
        <v>0</v>
      </c>
      <c r="L148" s="101" t="e">
        <f aca="false"/>
        <v>#DIV/0!</v>
      </c>
      <c r="M148" s="82" t="n">
        <v>0</v>
      </c>
    </row>
    <row r="149" customFormat="false" ht="12.75" hidden="true" customHeight="false" outlineLevel="0" collapsed="false">
      <c r="A149" s="69" t="s">
        <v>224</v>
      </c>
      <c r="B149" s="70" t="s">
        <v>128</v>
      </c>
      <c r="C149" s="79" t="n">
        <v>0</v>
      </c>
      <c r="D149" s="80" t="n">
        <v>0</v>
      </c>
      <c r="E149" s="80" t="n">
        <v>0</v>
      </c>
      <c r="F149" s="79"/>
      <c r="G149" s="80" t="n">
        <v>0</v>
      </c>
      <c r="H149" s="79" t="n">
        <v>0</v>
      </c>
      <c r="I149" s="101" t="e">
        <f aca="false"/>
        <v>#DIV/0!</v>
      </c>
      <c r="J149" s="79" t="n">
        <v>0</v>
      </c>
      <c r="K149" s="79" t="n">
        <v>0</v>
      </c>
      <c r="L149" s="101" t="e">
        <f aca="false"/>
        <v>#DIV/0!</v>
      </c>
      <c r="M149" s="82" t="n">
        <v>0</v>
      </c>
    </row>
    <row r="150" customFormat="false" ht="12.75" hidden="true" customHeight="false" outlineLevel="0" collapsed="false">
      <c r="A150" s="69" t="s">
        <v>225</v>
      </c>
      <c r="B150" s="70" t="s">
        <v>129</v>
      </c>
      <c r="C150" s="79" t="n">
        <v>0</v>
      </c>
      <c r="D150" s="80" t="n">
        <v>0</v>
      </c>
      <c r="E150" s="80" t="n">
        <v>0</v>
      </c>
      <c r="F150" s="79"/>
      <c r="G150" s="80" t="n">
        <v>0</v>
      </c>
      <c r="H150" s="79" t="n">
        <v>0</v>
      </c>
      <c r="I150" s="101" t="e">
        <f aca="false"/>
        <v>#DIV/0!</v>
      </c>
      <c r="J150" s="79" t="n">
        <v>0</v>
      </c>
      <c r="K150" s="79" t="n">
        <v>0</v>
      </c>
      <c r="L150" s="101" t="e">
        <f aca="false"/>
        <v>#DIV/0!</v>
      </c>
      <c r="M150" s="82" t="n">
        <v>0</v>
      </c>
    </row>
    <row r="151" customFormat="false" ht="12.75" hidden="true" customHeight="false" outlineLevel="0" collapsed="false">
      <c r="A151" s="69" t="s">
        <v>226</v>
      </c>
      <c r="B151" s="70" t="s">
        <v>130</v>
      </c>
      <c r="C151" s="79" t="n">
        <v>0</v>
      </c>
      <c r="D151" s="80" t="n">
        <v>0</v>
      </c>
      <c r="E151" s="80" t="n">
        <v>0</v>
      </c>
      <c r="F151" s="79"/>
      <c r="G151" s="80" t="n">
        <v>0</v>
      </c>
      <c r="H151" s="79" t="n">
        <v>0</v>
      </c>
      <c r="I151" s="101" t="e">
        <f aca="false"/>
        <v>#DIV/0!</v>
      </c>
      <c r="J151" s="79" t="n">
        <v>0</v>
      </c>
      <c r="K151" s="79" t="n">
        <v>0</v>
      </c>
      <c r="L151" s="101" t="e">
        <f aca="false"/>
        <v>#DIV/0!</v>
      </c>
      <c r="M151" s="82" t="n">
        <v>0</v>
      </c>
    </row>
    <row r="152" customFormat="false" ht="12.75" hidden="true" customHeight="false" outlineLevel="0" collapsed="false">
      <c r="A152" s="69" t="s">
        <v>227</v>
      </c>
      <c r="B152" s="70" t="s">
        <v>131</v>
      </c>
      <c r="C152" s="79" t="n">
        <v>0</v>
      </c>
      <c r="D152" s="80" t="n">
        <v>0</v>
      </c>
      <c r="E152" s="80" t="n">
        <v>0</v>
      </c>
      <c r="F152" s="79"/>
      <c r="G152" s="80" t="n">
        <v>0</v>
      </c>
      <c r="H152" s="79" t="n">
        <v>0</v>
      </c>
      <c r="I152" s="101" t="e">
        <f aca="false"/>
        <v>#DIV/0!</v>
      </c>
      <c r="J152" s="79" t="n">
        <v>0</v>
      </c>
      <c r="K152" s="79" t="n">
        <v>0</v>
      </c>
      <c r="L152" s="101" t="e">
        <f aca="false"/>
        <v>#DIV/0!</v>
      </c>
      <c r="M152" s="82" t="n">
        <v>0</v>
      </c>
    </row>
    <row r="153" customFormat="false" ht="12.75" hidden="true" customHeight="false" outlineLevel="0" collapsed="false">
      <c r="A153" s="69" t="s">
        <v>228</v>
      </c>
      <c r="B153" s="70" t="s">
        <v>200</v>
      </c>
      <c r="C153" s="79" t="n">
        <v>0</v>
      </c>
      <c r="D153" s="80" t="n">
        <v>0</v>
      </c>
      <c r="E153" s="80" t="n">
        <v>0</v>
      </c>
      <c r="F153" s="79"/>
      <c r="G153" s="80" t="n">
        <v>0</v>
      </c>
      <c r="H153" s="79" t="n">
        <v>0</v>
      </c>
      <c r="I153" s="101" t="e">
        <f aca="false"/>
        <v>#DIV/0!</v>
      </c>
      <c r="J153" s="79" t="n">
        <v>0</v>
      </c>
      <c r="K153" s="79" t="n">
        <v>0</v>
      </c>
      <c r="L153" s="101" t="e">
        <f aca="false"/>
        <v>#DIV/0!</v>
      </c>
      <c r="M153" s="82" t="n">
        <v>0</v>
      </c>
    </row>
    <row r="154" customFormat="false" ht="12.75" hidden="true" customHeight="false" outlineLevel="0" collapsed="false">
      <c r="A154" s="69" t="s">
        <v>229</v>
      </c>
      <c r="B154" s="70" t="s">
        <v>133</v>
      </c>
      <c r="C154" s="79" t="n">
        <v>0</v>
      </c>
      <c r="D154" s="80" t="n">
        <v>0</v>
      </c>
      <c r="E154" s="80" t="n">
        <v>0</v>
      </c>
      <c r="F154" s="79"/>
      <c r="G154" s="80" t="n">
        <v>0</v>
      </c>
      <c r="H154" s="79" t="n">
        <v>0</v>
      </c>
      <c r="I154" s="101" t="e">
        <f aca="false"/>
        <v>#DIV/0!</v>
      </c>
      <c r="J154" s="79" t="n">
        <v>0</v>
      </c>
      <c r="K154" s="79" t="n">
        <v>0</v>
      </c>
      <c r="L154" s="101" t="e">
        <f aca="false"/>
        <v>#DIV/0!</v>
      </c>
      <c r="M154" s="82" t="n">
        <v>0</v>
      </c>
    </row>
    <row r="155" customFormat="false" ht="12.75" hidden="true" customHeight="false" outlineLevel="0" collapsed="false">
      <c r="A155" s="69" t="s">
        <v>230</v>
      </c>
      <c r="B155" s="70" t="s">
        <v>134</v>
      </c>
      <c r="C155" s="79" t="n">
        <v>0</v>
      </c>
      <c r="D155" s="80" t="n">
        <v>0</v>
      </c>
      <c r="E155" s="80" t="n">
        <v>0</v>
      </c>
      <c r="F155" s="79"/>
      <c r="G155" s="80" t="n">
        <v>0</v>
      </c>
      <c r="H155" s="79" t="n">
        <v>0</v>
      </c>
      <c r="I155" s="101" t="e">
        <f aca="false"/>
        <v>#DIV/0!</v>
      </c>
      <c r="J155" s="79" t="n">
        <v>0</v>
      </c>
      <c r="K155" s="79" t="n">
        <v>0</v>
      </c>
      <c r="L155" s="101" t="e">
        <f aca="false"/>
        <v>#DIV/0!</v>
      </c>
      <c r="M155" s="82" t="n">
        <v>0</v>
      </c>
    </row>
    <row r="156" customFormat="false" ht="12.75" hidden="true" customHeight="false" outlineLevel="0" collapsed="false">
      <c r="A156" s="69" t="s">
        <v>231</v>
      </c>
      <c r="B156" s="70" t="s">
        <v>135</v>
      </c>
      <c r="C156" s="79" t="n">
        <v>0</v>
      </c>
      <c r="D156" s="80" t="n">
        <v>0</v>
      </c>
      <c r="E156" s="80" t="n">
        <v>0</v>
      </c>
      <c r="F156" s="79"/>
      <c r="G156" s="80" t="n">
        <v>0</v>
      </c>
      <c r="H156" s="79" t="n">
        <v>0</v>
      </c>
      <c r="I156" s="101" t="e">
        <f aca="false"/>
        <v>#DIV/0!</v>
      </c>
      <c r="J156" s="79" t="n">
        <v>0</v>
      </c>
      <c r="K156" s="79" t="n">
        <v>0</v>
      </c>
      <c r="L156" s="101" t="e">
        <f aca="false"/>
        <v>#DIV/0!</v>
      </c>
      <c r="M156" s="82" t="n">
        <v>0</v>
      </c>
    </row>
    <row r="157" customFormat="false" ht="12.75" hidden="true" customHeight="false" outlineLevel="0" collapsed="false">
      <c r="A157" s="69" t="s">
        <v>232</v>
      </c>
      <c r="B157" s="70" t="s">
        <v>136</v>
      </c>
      <c r="C157" s="79" t="n">
        <v>0</v>
      </c>
      <c r="D157" s="80" t="n">
        <v>0</v>
      </c>
      <c r="E157" s="80" t="n">
        <v>0</v>
      </c>
      <c r="F157" s="79"/>
      <c r="G157" s="80" t="n">
        <v>0</v>
      </c>
      <c r="H157" s="79" t="n">
        <v>0</v>
      </c>
      <c r="I157" s="101" t="e">
        <f aca="false"/>
        <v>#DIV/0!</v>
      </c>
      <c r="J157" s="79" t="n">
        <v>0</v>
      </c>
      <c r="K157" s="79" t="n">
        <v>0</v>
      </c>
      <c r="L157" s="101" t="e">
        <f aca="false"/>
        <v>#DIV/0!</v>
      </c>
      <c r="M157" s="82" t="n">
        <v>0</v>
      </c>
    </row>
    <row r="158" customFormat="false" ht="12.75" hidden="true" customHeight="false" outlineLevel="0" collapsed="false">
      <c r="A158" s="69" t="s">
        <v>233</v>
      </c>
      <c r="B158" s="70" t="s">
        <v>137</v>
      </c>
      <c r="C158" s="79" t="n">
        <v>0</v>
      </c>
      <c r="D158" s="80" t="n">
        <v>0</v>
      </c>
      <c r="E158" s="80" t="n">
        <v>0</v>
      </c>
      <c r="F158" s="79"/>
      <c r="G158" s="80" t="n">
        <v>0</v>
      </c>
      <c r="H158" s="79" t="n">
        <v>0</v>
      </c>
      <c r="I158" s="101" t="e">
        <f aca="false"/>
        <v>#DIV/0!</v>
      </c>
      <c r="J158" s="79" t="n">
        <v>0</v>
      </c>
      <c r="K158" s="79" t="n">
        <v>0</v>
      </c>
      <c r="L158" s="101" t="e">
        <f aca="false"/>
        <v>#DIV/0!</v>
      </c>
      <c r="M158" s="82" t="n">
        <v>0</v>
      </c>
    </row>
    <row r="159" customFormat="false" ht="12.75" hidden="true" customHeight="false" outlineLevel="0" collapsed="false">
      <c r="A159" s="69" t="s">
        <v>234</v>
      </c>
      <c r="B159" s="70" t="s">
        <v>201</v>
      </c>
      <c r="C159" s="79" t="n">
        <v>0</v>
      </c>
      <c r="D159" s="80" t="n">
        <v>0</v>
      </c>
      <c r="E159" s="80" t="n">
        <v>0</v>
      </c>
      <c r="F159" s="79"/>
      <c r="G159" s="80" t="n">
        <v>0</v>
      </c>
      <c r="H159" s="79" t="n">
        <v>0</v>
      </c>
      <c r="I159" s="101" t="e">
        <f aca="false"/>
        <v>#DIV/0!</v>
      </c>
      <c r="J159" s="79" t="n">
        <v>0</v>
      </c>
      <c r="K159" s="79" t="n">
        <v>0</v>
      </c>
      <c r="L159" s="101" t="e">
        <f aca="false"/>
        <v>#DIV/0!</v>
      </c>
      <c r="M159" s="82" t="n">
        <v>0</v>
      </c>
    </row>
    <row r="160" customFormat="false" ht="12.75" hidden="true" customHeight="false" outlineLevel="0" collapsed="false">
      <c r="A160" s="69" t="s">
        <v>235</v>
      </c>
      <c r="B160" s="70" t="s">
        <v>139</v>
      </c>
      <c r="C160" s="79" t="n">
        <v>0</v>
      </c>
      <c r="D160" s="80" t="n">
        <v>0</v>
      </c>
      <c r="E160" s="80" t="n">
        <v>0</v>
      </c>
      <c r="F160" s="79"/>
      <c r="G160" s="80" t="n">
        <v>0</v>
      </c>
      <c r="H160" s="79" t="n">
        <v>0</v>
      </c>
      <c r="I160" s="101" t="e">
        <f aca="false"/>
        <v>#DIV/0!</v>
      </c>
      <c r="J160" s="79" t="n">
        <v>0</v>
      </c>
      <c r="K160" s="79" t="n">
        <v>0</v>
      </c>
      <c r="L160" s="101" t="e">
        <f aca="false"/>
        <v>#DIV/0!</v>
      </c>
      <c r="M160" s="82" t="n">
        <v>0</v>
      </c>
    </row>
    <row r="161" customFormat="false" ht="12.75" hidden="true" customHeight="false" outlineLevel="0" collapsed="false">
      <c r="A161" s="69" t="s">
        <v>236</v>
      </c>
      <c r="B161" s="70" t="s">
        <v>140</v>
      </c>
      <c r="C161" s="79" t="n">
        <v>0</v>
      </c>
      <c r="D161" s="80" t="n">
        <v>0</v>
      </c>
      <c r="E161" s="80" t="n">
        <v>0</v>
      </c>
      <c r="F161" s="79"/>
      <c r="G161" s="80" t="n">
        <v>0</v>
      </c>
      <c r="H161" s="79" t="n">
        <v>0</v>
      </c>
      <c r="I161" s="101" t="e">
        <f aca="false"/>
        <v>#DIV/0!</v>
      </c>
      <c r="J161" s="79" t="n">
        <v>0</v>
      </c>
      <c r="K161" s="79" t="n">
        <v>0</v>
      </c>
      <c r="L161" s="101" t="e">
        <f aca="false"/>
        <v>#DIV/0!</v>
      </c>
      <c r="M161" s="82" t="n">
        <v>0</v>
      </c>
    </row>
    <row r="162" customFormat="false" ht="12.75" hidden="true" customHeight="false" outlineLevel="0" collapsed="false">
      <c r="A162" s="69" t="s">
        <v>237</v>
      </c>
      <c r="B162" s="70" t="s">
        <v>238</v>
      </c>
      <c r="C162" s="79" t="n">
        <v>0</v>
      </c>
      <c r="D162" s="80" t="n">
        <v>0</v>
      </c>
      <c r="E162" s="80" t="n">
        <v>0</v>
      </c>
      <c r="F162" s="79"/>
      <c r="G162" s="80" t="n">
        <v>0</v>
      </c>
      <c r="H162" s="79" t="n">
        <v>0</v>
      </c>
      <c r="I162" s="101" t="e">
        <f aca="false"/>
        <v>#DIV/0!</v>
      </c>
      <c r="J162" s="79" t="n">
        <v>0</v>
      </c>
      <c r="K162" s="79" t="n">
        <v>0</v>
      </c>
      <c r="L162" s="101" t="e">
        <f aca="false"/>
        <v>#DIV/0!</v>
      </c>
      <c r="M162" s="82" t="n">
        <v>0</v>
      </c>
    </row>
    <row r="163" customFormat="false" ht="12.75" hidden="true" customHeight="false" outlineLevel="0" collapsed="false">
      <c r="A163" s="69" t="s">
        <v>239</v>
      </c>
      <c r="B163" s="70" t="s">
        <v>143</v>
      </c>
      <c r="C163" s="79" t="n">
        <v>0</v>
      </c>
      <c r="D163" s="80" t="n">
        <v>0</v>
      </c>
      <c r="E163" s="80" t="n">
        <v>0</v>
      </c>
      <c r="F163" s="79"/>
      <c r="G163" s="80" t="n">
        <v>0</v>
      </c>
      <c r="H163" s="79" t="n">
        <v>0</v>
      </c>
      <c r="I163" s="101" t="e">
        <f aca="false"/>
        <v>#DIV/0!</v>
      </c>
      <c r="J163" s="79" t="n">
        <v>0</v>
      </c>
      <c r="K163" s="79" t="n">
        <v>0</v>
      </c>
      <c r="L163" s="101" t="e">
        <f aca="false"/>
        <v>#DIV/0!</v>
      </c>
      <c r="M163" s="82" t="n">
        <v>0</v>
      </c>
    </row>
    <row r="164" customFormat="false" ht="12.75" hidden="true" customHeight="false" outlineLevel="0" collapsed="false">
      <c r="A164" s="69" t="s">
        <v>240</v>
      </c>
      <c r="B164" s="70" t="s">
        <v>241</v>
      </c>
      <c r="C164" s="79" t="n">
        <v>0</v>
      </c>
      <c r="D164" s="80" t="n">
        <v>0</v>
      </c>
      <c r="E164" s="80" t="n">
        <v>0</v>
      </c>
      <c r="F164" s="79"/>
      <c r="G164" s="80" t="n">
        <v>0</v>
      </c>
      <c r="H164" s="79" t="n">
        <v>0</v>
      </c>
      <c r="I164" s="101" t="e">
        <f aca="false"/>
        <v>#DIV/0!</v>
      </c>
      <c r="J164" s="79" t="n">
        <v>0</v>
      </c>
      <c r="K164" s="79" t="n">
        <v>0</v>
      </c>
      <c r="L164" s="101" t="e">
        <f aca="false"/>
        <v>#DIV/0!</v>
      </c>
      <c r="M164" s="82" t="n">
        <v>0</v>
      </c>
    </row>
    <row r="165" customFormat="false" ht="12.75" hidden="true" customHeight="false" outlineLevel="0" collapsed="false">
      <c r="A165" s="69" t="s">
        <v>242</v>
      </c>
      <c r="B165" s="70" t="s">
        <v>202</v>
      </c>
      <c r="C165" s="79" t="n">
        <v>0</v>
      </c>
      <c r="D165" s="80" t="n">
        <v>0</v>
      </c>
      <c r="E165" s="80" t="n">
        <v>0</v>
      </c>
      <c r="F165" s="79"/>
      <c r="G165" s="80" t="n">
        <v>0</v>
      </c>
      <c r="H165" s="79" t="n">
        <v>0</v>
      </c>
      <c r="I165" s="101" t="e">
        <f aca="false"/>
        <v>#DIV/0!</v>
      </c>
      <c r="J165" s="79" t="n">
        <v>0</v>
      </c>
      <c r="K165" s="79" t="n">
        <v>0</v>
      </c>
      <c r="L165" s="101" t="e">
        <f aca="false"/>
        <v>#DIV/0!</v>
      </c>
      <c r="M165" s="82" t="n">
        <v>0</v>
      </c>
    </row>
    <row r="166" customFormat="false" ht="12.75" hidden="true" customHeight="false" outlineLevel="0" collapsed="false">
      <c r="A166" s="69" t="s">
        <v>243</v>
      </c>
      <c r="B166" s="70" t="s">
        <v>244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99" t="e">
        <f aca="false"/>
        <v>#DIV/0!</v>
      </c>
      <c r="J166" s="24" t="n">
        <v>0</v>
      </c>
      <c r="K166" s="24" t="n">
        <v>0</v>
      </c>
      <c r="L166" s="99" t="e">
        <f aca="false"/>
        <v>#DIV/0!</v>
      </c>
      <c r="M166" s="26" t="n">
        <v>0</v>
      </c>
    </row>
    <row r="167" customFormat="false" ht="12.75" hidden="true" customHeight="false" outlineLevel="0" collapsed="false">
      <c r="A167" s="69" t="s">
        <v>245</v>
      </c>
      <c r="B167" s="70" t="s">
        <v>204</v>
      </c>
      <c r="C167" s="79" t="n">
        <v>0</v>
      </c>
      <c r="D167" s="80" t="n">
        <v>0</v>
      </c>
      <c r="E167" s="80" t="n">
        <v>0</v>
      </c>
      <c r="F167" s="79"/>
      <c r="G167" s="80" t="n">
        <v>0</v>
      </c>
      <c r="H167" s="79" t="n">
        <v>0</v>
      </c>
      <c r="I167" s="101" t="e">
        <f aca="false"/>
        <v>#DIV/0!</v>
      </c>
      <c r="J167" s="79" t="n">
        <v>0</v>
      </c>
      <c r="K167" s="79" t="n">
        <v>0</v>
      </c>
      <c r="L167" s="101" t="e">
        <f aca="false"/>
        <v>#DIV/0!</v>
      </c>
      <c r="M167" s="82" t="n">
        <v>0</v>
      </c>
    </row>
    <row r="168" customFormat="false" ht="12.75" hidden="true" customHeight="false" outlineLevel="0" collapsed="false">
      <c r="A168" s="69" t="s">
        <v>246</v>
      </c>
      <c r="B168" s="70" t="s">
        <v>205</v>
      </c>
      <c r="C168" s="79" t="n">
        <v>0</v>
      </c>
      <c r="D168" s="80" t="n">
        <v>0</v>
      </c>
      <c r="E168" s="80" t="n">
        <v>0</v>
      </c>
      <c r="F168" s="79"/>
      <c r="G168" s="80" t="n">
        <v>0</v>
      </c>
      <c r="H168" s="79" t="n">
        <v>0</v>
      </c>
      <c r="I168" s="101" t="e">
        <f aca="false"/>
        <v>#DIV/0!</v>
      </c>
      <c r="J168" s="79" t="n">
        <v>0</v>
      </c>
      <c r="K168" s="79" t="n">
        <v>0</v>
      </c>
      <c r="L168" s="101" t="e">
        <f aca="false"/>
        <v>#DIV/0!</v>
      </c>
      <c r="M168" s="82" t="n">
        <v>0</v>
      </c>
    </row>
    <row r="169" customFormat="false" ht="12.75" hidden="true" customHeight="false" outlineLevel="0" collapsed="false">
      <c r="A169" s="69" t="s">
        <v>247</v>
      </c>
      <c r="B169" s="70" t="s">
        <v>206</v>
      </c>
      <c r="C169" s="79" t="n">
        <v>0</v>
      </c>
      <c r="D169" s="80" t="n">
        <v>0</v>
      </c>
      <c r="E169" s="80" t="n">
        <v>0</v>
      </c>
      <c r="F169" s="79"/>
      <c r="G169" s="80" t="n">
        <v>0</v>
      </c>
      <c r="H169" s="79" t="n">
        <v>0</v>
      </c>
      <c r="I169" s="101" t="e">
        <f aca="false"/>
        <v>#DIV/0!</v>
      </c>
      <c r="J169" s="79" t="n">
        <v>0</v>
      </c>
      <c r="K169" s="79" t="n">
        <v>0</v>
      </c>
      <c r="L169" s="101" t="e">
        <f aca="false"/>
        <v>#DIV/0!</v>
      </c>
      <c r="M169" s="82" t="n">
        <v>0</v>
      </c>
    </row>
    <row r="170" customFormat="false" ht="12.75" hidden="true" customHeight="false" outlineLevel="0" collapsed="false">
      <c r="A170" s="69" t="s">
        <v>248</v>
      </c>
      <c r="B170" s="70" t="s">
        <v>178</v>
      </c>
      <c r="C170" s="79" t="n">
        <v>0</v>
      </c>
      <c r="D170" s="80" t="n">
        <v>0</v>
      </c>
      <c r="E170" s="80" t="n">
        <v>0</v>
      </c>
      <c r="F170" s="79"/>
      <c r="G170" s="80" t="n">
        <v>0</v>
      </c>
      <c r="H170" s="79" t="n">
        <v>0</v>
      </c>
      <c r="I170" s="101" t="e">
        <f aca="false"/>
        <v>#DIV/0!</v>
      </c>
      <c r="J170" s="79" t="n">
        <v>0</v>
      </c>
      <c r="K170" s="79" t="n">
        <v>0</v>
      </c>
      <c r="L170" s="101" t="e">
        <f aca="false"/>
        <v>#DIV/0!</v>
      </c>
      <c r="M170" s="82" t="n">
        <v>0</v>
      </c>
    </row>
    <row r="171" customFormat="false" ht="12.75" hidden="true" customHeight="false" outlineLevel="0" collapsed="false">
      <c r="A171" s="69" t="s">
        <v>249</v>
      </c>
      <c r="B171" s="70" t="s">
        <v>180</v>
      </c>
      <c r="C171" s="79" t="n">
        <v>0</v>
      </c>
      <c r="D171" s="80" t="n">
        <v>0</v>
      </c>
      <c r="E171" s="80" t="n">
        <v>0</v>
      </c>
      <c r="F171" s="79"/>
      <c r="G171" s="80" t="n">
        <v>0</v>
      </c>
      <c r="H171" s="79" t="n">
        <v>0</v>
      </c>
      <c r="I171" s="101" t="e">
        <f aca="false"/>
        <v>#DIV/0!</v>
      </c>
      <c r="J171" s="79" t="n">
        <v>0</v>
      </c>
      <c r="K171" s="79" t="n">
        <v>0</v>
      </c>
      <c r="L171" s="101" t="e">
        <f aca="false"/>
        <v>#DIV/0!</v>
      </c>
      <c r="M171" s="82" t="n">
        <v>0</v>
      </c>
    </row>
    <row r="172" customFormat="false" ht="12.75" hidden="true" customHeight="false" outlineLevel="0" collapsed="false">
      <c r="A172" s="69" t="s">
        <v>250</v>
      </c>
      <c r="B172" s="70" t="s">
        <v>181</v>
      </c>
      <c r="C172" s="79" t="n">
        <v>0</v>
      </c>
      <c r="D172" s="80" t="n">
        <v>0</v>
      </c>
      <c r="E172" s="80" t="n">
        <v>0</v>
      </c>
      <c r="F172" s="79"/>
      <c r="G172" s="80" t="n">
        <v>0</v>
      </c>
      <c r="H172" s="79" t="n">
        <v>0</v>
      </c>
      <c r="I172" s="101" t="e">
        <f aca="false"/>
        <v>#DIV/0!</v>
      </c>
      <c r="J172" s="79" t="n">
        <v>0</v>
      </c>
      <c r="K172" s="79" t="n">
        <v>0</v>
      </c>
      <c r="L172" s="101" t="e">
        <f aca="false"/>
        <v>#DIV/0!</v>
      </c>
      <c r="M172" s="82" t="n">
        <v>0</v>
      </c>
    </row>
    <row r="173" customFormat="false" ht="12.75" hidden="true" customHeight="false" outlineLevel="0" collapsed="false">
      <c r="A173" s="69" t="s">
        <v>251</v>
      </c>
      <c r="B173" s="70" t="s">
        <v>182</v>
      </c>
      <c r="C173" s="79" t="n">
        <v>0</v>
      </c>
      <c r="D173" s="80" t="n">
        <v>0</v>
      </c>
      <c r="E173" s="80" t="n">
        <v>0</v>
      </c>
      <c r="F173" s="79"/>
      <c r="G173" s="80" t="n">
        <v>0</v>
      </c>
      <c r="H173" s="79" t="n">
        <v>0</v>
      </c>
      <c r="I173" s="101" t="e">
        <f aca="false"/>
        <v>#DIV/0!</v>
      </c>
      <c r="J173" s="79" t="n">
        <v>0</v>
      </c>
      <c r="K173" s="79" t="n">
        <v>0</v>
      </c>
      <c r="L173" s="101" t="e">
        <f aca="false"/>
        <v>#DIV/0!</v>
      </c>
      <c r="M173" s="82" t="n">
        <v>0</v>
      </c>
    </row>
    <row r="174" customFormat="false" ht="25.5" hidden="true" customHeight="false" outlineLevel="0" collapsed="false">
      <c r="A174" s="69" t="s">
        <v>252</v>
      </c>
      <c r="B174" s="70" t="s">
        <v>253</v>
      </c>
      <c r="C174" s="79" t="n">
        <v>0</v>
      </c>
      <c r="D174" s="80" t="n">
        <v>0</v>
      </c>
      <c r="E174" s="80" t="n">
        <v>0</v>
      </c>
      <c r="F174" s="79"/>
      <c r="G174" s="80" t="n">
        <v>0</v>
      </c>
      <c r="H174" s="79" t="n">
        <v>0</v>
      </c>
      <c r="I174" s="101" t="e">
        <f aca="false"/>
        <v>#DIV/0!</v>
      </c>
      <c r="J174" s="79" t="n">
        <v>0</v>
      </c>
      <c r="K174" s="79" t="n">
        <v>0</v>
      </c>
      <c r="L174" s="101" t="e">
        <f aca="false"/>
        <v>#DIV/0!</v>
      </c>
      <c r="M174" s="82" t="n">
        <v>0</v>
      </c>
    </row>
    <row r="175" customFormat="false" ht="12.75" hidden="true" customHeight="false" outlineLevel="0" collapsed="false">
      <c r="A175" s="69" t="s">
        <v>254</v>
      </c>
      <c r="B175" s="70" t="s">
        <v>255</v>
      </c>
      <c r="C175" s="79" t="n">
        <v>0</v>
      </c>
      <c r="D175" s="80" t="n">
        <v>0</v>
      </c>
      <c r="E175" s="80" t="n">
        <v>0</v>
      </c>
      <c r="F175" s="79"/>
      <c r="G175" s="80" t="n">
        <v>0</v>
      </c>
      <c r="H175" s="79" t="n">
        <v>0</v>
      </c>
      <c r="I175" s="101" t="e">
        <f aca="false"/>
        <v>#DIV/0!</v>
      </c>
      <c r="J175" s="79" t="n">
        <v>0</v>
      </c>
      <c r="K175" s="79" t="n">
        <v>0</v>
      </c>
      <c r="L175" s="101" t="e">
        <f aca="false"/>
        <v>#DIV/0!</v>
      </c>
      <c r="M175" s="82" t="n">
        <v>0</v>
      </c>
    </row>
    <row r="176" customFormat="false" ht="12.75" hidden="false" customHeight="false" outlineLevel="0" collapsed="false">
      <c r="A176" s="89" t="s">
        <v>256</v>
      </c>
      <c r="B176" s="87" t="s">
        <v>257</v>
      </c>
      <c r="C176" s="90" t="n">
        <v>0</v>
      </c>
      <c r="D176" s="90" t="n">
        <v>47880416</v>
      </c>
      <c r="E176" s="90" t="n">
        <v>47880416</v>
      </c>
      <c r="F176" s="90" t="n">
        <v>0</v>
      </c>
      <c r="G176" s="90" t="n">
        <v>47880416</v>
      </c>
      <c r="H176" s="90" t="n">
        <v>47348280</v>
      </c>
      <c r="I176" s="100" t="n">
        <v>0.98888614501595</v>
      </c>
      <c r="J176" s="90" t="n">
        <v>532136</v>
      </c>
      <c r="K176" s="90" t="n">
        <v>11348280</v>
      </c>
      <c r="L176" s="100" t="n">
        <v>0.23967671053732</v>
      </c>
      <c r="M176" s="91" t="n">
        <v>36000000</v>
      </c>
    </row>
    <row r="177" customFormat="false" ht="12.75" hidden="true" customHeight="false" outlineLevel="0" collapsed="false">
      <c r="A177" s="69" t="s">
        <v>258</v>
      </c>
      <c r="B177" s="70" t="s">
        <v>196</v>
      </c>
      <c r="C177" s="79" t="n">
        <v>0</v>
      </c>
      <c r="D177" s="80" t="n">
        <v>0</v>
      </c>
      <c r="E177" s="80" t="n">
        <v>0</v>
      </c>
      <c r="F177" s="79"/>
      <c r="G177" s="80" t="n">
        <v>0</v>
      </c>
      <c r="H177" s="79" t="n">
        <v>0</v>
      </c>
      <c r="I177" s="101" t="e">
        <f aca="false"/>
        <v>#DIV/0!</v>
      </c>
      <c r="J177" s="79" t="n">
        <v>0</v>
      </c>
      <c r="K177" s="79" t="n">
        <v>0</v>
      </c>
      <c r="L177" s="101" t="e">
        <f aca="false"/>
        <v>#DIV/0!</v>
      </c>
      <c r="M177" s="82" t="n">
        <v>0</v>
      </c>
    </row>
    <row r="178" customFormat="false" ht="12.75" hidden="false" customHeight="false" outlineLevel="0" collapsed="false">
      <c r="A178" s="69" t="s">
        <v>259</v>
      </c>
      <c r="B178" s="70" t="s">
        <v>197</v>
      </c>
      <c r="C178" s="79" t="n">
        <v>0</v>
      </c>
      <c r="D178" s="80" t="n">
        <v>47880416</v>
      </c>
      <c r="E178" s="80" t="n">
        <v>47880416</v>
      </c>
      <c r="F178" s="79" t="n">
        <v>0</v>
      </c>
      <c r="G178" s="80" t="n">
        <v>47880416</v>
      </c>
      <c r="H178" s="79" t="n">
        <v>47348280</v>
      </c>
      <c r="I178" s="101" t="n">
        <v>0.98888614501595</v>
      </c>
      <c r="J178" s="79" t="n">
        <v>532136</v>
      </c>
      <c r="K178" s="79" t="n">
        <v>11348280</v>
      </c>
      <c r="L178" s="101" t="n">
        <v>0.23967671053732</v>
      </c>
      <c r="M178" s="82" t="n">
        <v>36000000</v>
      </c>
    </row>
    <row r="179" customFormat="false" ht="38.25" hidden="true" customHeight="false" outlineLevel="0" collapsed="false">
      <c r="A179" s="89" t="n">
        <v>33112010334003</v>
      </c>
      <c r="B179" s="87" t="s">
        <v>260</v>
      </c>
      <c r="C179" s="79" t="n">
        <v>0</v>
      </c>
      <c r="D179" s="80" t="n">
        <v>0</v>
      </c>
      <c r="E179" s="80" t="n">
        <v>0</v>
      </c>
      <c r="F179" s="79"/>
      <c r="G179" s="80" t="n">
        <v>0</v>
      </c>
      <c r="H179" s="79" t="n">
        <v>0</v>
      </c>
      <c r="I179" s="101" t="e">
        <f aca="false"/>
        <v>#DIV/0!</v>
      </c>
      <c r="J179" s="79" t="n">
        <v>0</v>
      </c>
      <c r="K179" s="79" t="n">
        <v>0</v>
      </c>
      <c r="L179" s="101" t="e">
        <f aca="false"/>
        <v>#DIV/0!</v>
      </c>
      <c r="M179" s="82" t="n">
        <v>0</v>
      </c>
    </row>
    <row r="180" customFormat="false" ht="38.25" hidden="true" customHeight="false" outlineLevel="0" collapsed="false">
      <c r="A180" s="69" t="s">
        <v>261</v>
      </c>
      <c r="B180" s="87" t="s">
        <v>262</v>
      </c>
      <c r="C180" s="24" t="n">
        <v>0</v>
      </c>
      <c r="D180" s="24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99" t="e">
        <f aca="false"/>
        <v>#DIV/0!</v>
      </c>
      <c r="J180" s="24" t="n">
        <v>0</v>
      </c>
      <c r="K180" s="24" t="n">
        <v>0</v>
      </c>
      <c r="L180" s="99" t="e">
        <f aca="false"/>
        <v>#DIV/0!</v>
      </c>
      <c r="M180" s="26" t="n">
        <v>0</v>
      </c>
    </row>
    <row r="181" customFormat="false" ht="12.75" hidden="true" customHeight="false" outlineLevel="0" collapsed="false">
      <c r="A181" s="69" t="s">
        <v>263</v>
      </c>
      <c r="B181" s="70" t="s">
        <v>193</v>
      </c>
      <c r="C181" s="79" t="n">
        <v>0</v>
      </c>
      <c r="D181" s="80" t="n">
        <v>0</v>
      </c>
      <c r="E181" s="80" t="n">
        <v>0</v>
      </c>
      <c r="F181" s="79"/>
      <c r="G181" s="80" t="n">
        <v>0</v>
      </c>
      <c r="H181" s="79" t="n">
        <v>0</v>
      </c>
      <c r="I181" s="101" t="e">
        <f aca="false"/>
        <v>#DIV/0!</v>
      </c>
      <c r="J181" s="79" t="n">
        <v>0</v>
      </c>
      <c r="K181" s="79" t="n">
        <v>0</v>
      </c>
      <c r="L181" s="101" t="e">
        <f aca="false"/>
        <v>#DIV/0!</v>
      </c>
      <c r="M181" s="82" t="n">
        <v>0</v>
      </c>
    </row>
    <row r="182" customFormat="false" ht="12.75" hidden="true" customHeight="false" outlineLevel="0" collapsed="false">
      <c r="A182" s="69" t="s">
        <v>264</v>
      </c>
      <c r="B182" s="70" t="s">
        <v>148</v>
      </c>
      <c r="C182" s="79" t="n">
        <v>0</v>
      </c>
      <c r="D182" s="80" t="n">
        <v>0</v>
      </c>
      <c r="E182" s="80" t="n">
        <v>0</v>
      </c>
      <c r="F182" s="79"/>
      <c r="G182" s="80" t="n">
        <v>0</v>
      </c>
      <c r="H182" s="79" t="n">
        <v>0</v>
      </c>
      <c r="I182" s="101" t="e">
        <f aca="false"/>
        <v>#DIV/0!</v>
      </c>
      <c r="J182" s="79" t="n">
        <v>0</v>
      </c>
      <c r="K182" s="79" t="n">
        <v>0</v>
      </c>
      <c r="L182" s="101" t="e">
        <f aca="false"/>
        <v>#DIV/0!</v>
      </c>
      <c r="M182" s="82" t="n">
        <v>0</v>
      </c>
    </row>
    <row r="183" customFormat="false" ht="12.75" hidden="true" customHeight="false" outlineLevel="0" collapsed="false">
      <c r="A183" s="69" t="s">
        <v>265</v>
      </c>
      <c r="B183" s="87" t="s">
        <v>266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99" t="e">
        <f aca="false"/>
        <v>#DIV/0!</v>
      </c>
      <c r="J183" s="24" t="n">
        <v>0</v>
      </c>
      <c r="K183" s="24" t="n">
        <v>0</v>
      </c>
      <c r="L183" s="99" t="e">
        <f aca="false"/>
        <v>#DIV/0!</v>
      </c>
      <c r="M183" s="26" t="n">
        <v>0</v>
      </c>
    </row>
    <row r="184" customFormat="false" ht="12.75" hidden="true" customHeight="false" outlineLevel="0" collapsed="false">
      <c r="A184" s="69" t="s">
        <v>267</v>
      </c>
      <c r="B184" s="70" t="s">
        <v>268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99" t="e">
        <f aca="false"/>
        <v>#DIV/0!</v>
      </c>
      <c r="J184" s="24" t="n">
        <v>0</v>
      </c>
      <c r="K184" s="24" t="n">
        <v>0</v>
      </c>
      <c r="L184" s="99" t="e">
        <f aca="false"/>
        <v>#DIV/0!</v>
      </c>
      <c r="M184" s="26" t="n">
        <v>0</v>
      </c>
    </row>
    <row r="185" customFormat="false" ht="12.75" hidden="true" customHeight="false" outlineLevel="0" collapsed="false">
      <c r="A185" s="69" t="s">
        <v>269</v>
      </c>
      <c r="B185" s="70" t="s">
        <v>27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99" t="e">
        <f aca="false"/>
        <v>#DIV/0!</v>
      </c>
      <c r="J185" s="24" t="n">
        <v>0</v>
      </c>
      <c r="K185" s="24" t="n">
        <v>0</v>
      </c>
      <c r="L185" s="99" t="e">
        <f aca="false"/>
        <v>#DIV/0!</v>
      </c>
      <c r="M185" s="26" t="n">
        <v>0</v>
      </c>
    </row>
    <row r="186" customFormat="false" ht="12.75" hidden="true" customHeight="false" outlineLevel="0" collapsed="false">
      <c r="A186" s="69" t="s">
        <v>271</v>
      </c>
      <c r="B186" s="70" t="s">
        <v>272</v>
      </c>
      <c r="C186" s="79" t="n">
        <v>0</v>
      </c>
      <c r="D186" s="80" t="n">
        <v>0</v>
      </c>
      <c r="E186" s="80" t="n">
        <v>0</v>
      </c>
      <c r="F186" s="79"/>
      <c r="G186" s="80" t="n">
        <v>0</v>
      </c>
      <c r="H186" s="79" t="n">
        <v>0</v>
      </c>
      <c r="I186" s="101" t="e">
        <f aca="false"/>
        <v>#DIV/0!</v>
      </c>
      <c r="J186" s="79" t="n">
        <v>0</v>
      </c>
      <c r="K186" s="79" t="n">
        <v>0</v>
      </c>
      <c r="L186" s="101" t="e">
        <f aca="false"/>
        <v>#DIV/0!</v>
      </c>
      <c r="M186" s="82" t="n">
        <v>0</v>
      </c>
    </row>
    <row r="187" customFormat="false" ht="25.5" hidden="true" customHeight="false" outlineLevel="0" collapsed="false">
      <c r="A187" s="69" t="s">
        <v>273</v>
      </c>
      <c r="B187" s="87" t="s">
        <v>274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99" t="e">
        <f aca="false"/>
        <v>#DIV/0!</v>
      </c>
      <c r="J187" s="24" t="n">
        <v>0</v>
      </c>
      <c r="K187" s="24" t="n">
        <v>0</v>
      </c>
      <c r="L187" s="99" t="e">
        <f aca="false"/>
        <v>#DIV/0!</v>
      </c>
      <c r="M187" s="26" t="n">
        <v>0</v>
      </c>
    </row>
    <row r="188" customFormat="false" ht="12.75" hidden="true" customHeight="false" outlineLevel="0" collapsed="false">
      <c r="A188" s="69" t="s">
        <v>275</v>
      </c>
      <c r="B188" s="70" t="s">
        <v>276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99" t="e">
        <f aca="false"/>
        <v>#DIV/0!</v>
      </c>
      <c r="J188" s="24" t="n">
        <v>0</v>
      </c>
      <c r="K188" s="24" t="n">
        <v>0</v>
      </c>
      <c r="L188" s="99" t="e">
        <f aca="false"/>
        <v>#DIV/0!</v>
      </c>
      <c r="M188" s="26" t="n">
        <v>0</v>
      </c>
    </row>
    <row r="189" customFormat="false" ht="25.5" hidden="true" customHeight="false" outlineLevel="0" collapsed="false">
      <c r="A189" s="69" t="s">
        <v>277</v>
      </c>
      <c r="B189" s="70" t="s">
        <v>278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99" t="e">
        <f aca="false"/>
        <v>#DIV/0!</v>
      </c>
      <c r="J189" s="24" t="n">
        <v>0</v>
      </c>
      <c r="K189" s="24" t="n">
        <v>0</v>
      </c>
      <c r="L189" s="99" t="e">
        <f aca="false"/>
        <v>#DIV/0!</v>
      </c>
      <c r="M189" s="26" t="n">
        <v>0</v>
      </c>
    </row>
    <row r="190" customFormat="false" ht="25.5" hidden="true" customHeight="false" outlineLevel="0" collapsed="false">
      <c r="A190" s="69" t="s">
        <v>279</v>
      </c>
      <c r="B190" s="70" t="s">
        <v>280</v>
      </c>
      <c r="C190" s="79" t="n">
        <v>0</v>
      </c>
      <c r="D190" s="80" t="n">
        <v>0</v>
      </c>
      <c r="E190" s="80" t="n">
        <v>0</v>
      </c>
      <c r="F190" s="79"/>
      <c r="G190" s="80" t="n">
        <v>0</v>
      </c>
      <c r="H190" s="79" t="n">
        <v>0</v>
      </c>
      <c r="I190" s="101" t="e">
        <f aca="false"/>
        <v>#DIV/0!</v>
      </c>
      <c r="J190" s="79" t="n">
        <v>0</v>
      </c>
      <c r="K190" s="79" t="n">
        <v>0</v>
      </c>
      <c r="L190" s="101" t="e">
        <f aca="false"/>
        <v>#DIV/0!</v>
      </c>
      <c r="M190" s="82" t="n">
        <v>0</v>
      </c>
    </row>
    <row r="191" customFormat="false" ht="12.75" hidden="true" customHeight="false" outlineLevel="0" collapsed="false">
      <c r="A191" s="69" t="s">
        <v>281</v>
      </c>
      <c r="B191" s="70" t="s">
        <v>282</v>
      </c>
      <c r="C191" s="79" t="n">
        <v>0</v>
      </c>
      <c r="D191" s="80" t="n">
        <v>0</v>
      </c>
      <c r="E191" s="80" t="n">
        <v>0</v>
      </c>
      <c r="F191" s="79"/>
      <c r="G191" s="80" t="n">
        <v>0</v>
      </c>
      <c r="H191" s="79" t="n">
        <v>0</v>
      </c>
      <c r="I191" s="101" t="e">
        <f aca="false"/>
        <v>#DIV/0!</v>
      </c>
      <c r="J191" s="79" t="n">
        <v>0</v>
      </c>
      <c r="K191" s="79" t="n">
        <v>0</v>
      </c>
      <c r="L191" s="101" t="e">
        <f aca="false"/>
        <v>#DIV/0!</v>
      </c>
      <c r="M191" s="82" t="n">
        <v>0</v>
      </c>
    </row>
    <row r="192" customFormat="false" ht="12.75" hidden="false" customHeight="false" outlineLevel="0" collapsed="false">
      <c r="A192" s="69" t="n">
        <v>335</v>
      </c>
      <c r="B192" s="70" t="s">
        <v>293</v>
      </c>
      <c r="C192" s="79" t="n">
        <v>40000000</v>
      </c>
      <c r="D192" s="80" t="n">
        <v>36241704</v>
      </c>
      <c r="E192" s="80" t="n">
        <v>76241704</v>
      </c>
      <c r="F192" s="79" t="n">
        <v>0</v>
      </c>
      <c r="G192" s="80" t="n">
        <v>76241704</v>
      </c>
      <c r="H192" s="79" t="n">
        <v>76176197</v>
      </c>
      <c r="I192" s="101" t="n">
        <v>0.999140798322136</v>
      </c>
      <c r="J192" s="79" t="n">
        <v>65507</v>
      </c>
      <c r="K192" s="79" t="n">
        <v>76163775</v>
      </c>
      <c r="L192" s="101" t="n">
        <v>0.999836930688467</v>
      </c>
      <c r="M192" s="82" t="n">
        <v>12422</v>
      </c>
    </row>
    <row r="193" customFormat="false" ht="12.75" hidden="false" customHeight="false" outlineLevel="0" collapsed="false">
      <c r="A193" s="69"/>
      <c r="B193" s="70" t="s">
        <v>294</v>
      </c>
      <c r="C193" s="24" t="n">
        <v>280000000</v>
      </c>
      <c r="D193" s="24" t="n">
        <v>72000000</v>
      </c>
      <c r="E193" s="24" t="n">
        <v>352000000</v>
      </c>
      <c r="F193" s="24" t="n">
        <v>0</v>
      </c>
      <c r="G193" s="24" t="n">
        <v>352000000</v>
      </c>
      <c r="H193" s="24" t="n">
        <v>349135915</v>
      </c>
      <c r="I193" s="99" t="n">
        <v>0.991863394886364</v>
      </c>
      <c r="J193" s="24" t="n">
        <v>2864085</v>
      </c>
      <c r="K193" s="24" t="n">
        <v>300437359</v>
      </c>
      <c r="L193" s="99" t="n">
        <v>0.860516910728018</v>
      </c>
      <c r="M193" s="26" t="n">
        <v>48698556</v>
      </c>
    </row>
    <row r="194" customFormat="false" ht="38.25" hidden="false" customHeight="false" outlineLevel="0" collapsed="false">
      <c r="A194" s="69"/>
      <c r="B194" s="70" t="s">
        <v>295</v>
      </c>
      <c r="C194" s="24" t="n">
        <v>866797324</v>
      </c>
      <c r="D194" s="24" t="n">
        <v>72000000</v>
      </c>
      <c r="E194" s="24" t="n">
        <v>938797324</v>
      </c>
      <c r="F194" s="24" t="n">
        <v>0</v>
      </c>
      <c r="G194" s="24" t="n">
        <v>938797324</v>
      </c>
      <c r="H194" s="24" t="n">
        <v>929179163</v>
      </c>
      <c r="I194" s="102" t="n">
        <v>0.989754805692224</v>
      </c>
      <c r="J194" s="24" t="n">
        <v>9618161</v>
      </c>
      <c r="K194" s="24" t="n">
        <v>540908440.47</v>
      </c>
      <c r="L194" s="99" t="n">
        <v>0.582135783935999</v>
      </c>
      <c r="M194" s="26" t="n">
        <v>388270722.53</v>
      </c>
    </row>
    <row r="195" customFormat="false" ht="12.75" hidden="true" customHeight="false" outlineLevel="0" collapsed="false">
      <c r="A195" s="69" t="n">
        <v>4</v>
      </c>
      <c r="B195" s="70" t="s">
        <v>286</v>
      </c>
      <c r="C195" s="79" t="n">
        <v>0</v>
      </c>
      <c r="D195" s="80" t="n">
        <v>0</v>
      </c>
      <c r="E195" s="80" t="n">
        <v>0</v>
      </c>
      <c r="F195" s="79"/>
      <c r="G195" s="80" t="n">
        <v>0</v>
      </c>
      <c r="H195" s="79" t="n">
        <v>0</v>
      </c>
      <c r="I195" s="101" t="e">
        <f aca="false"/>
        <v>#DIV/0!</v>
      </c>
      <c r="J195" s="79" t="n">
        <v>0</v>
      </c>
      <c r="K195" s="79" t="n">
        <v>0</v>
      </c>
      <c r="L195" s="101" t="e">
        <f aca="false"/>
        <v>#DIV/0!</v>
      </c>
      <c r="M195" s="82" t="n">
        <v>0</v>
      </c>
    </row>
    <row r="196" customFormat="false" ht="25.5" hidden="false" customHeight="false" outlineLevel="0" collapsed="false">
      <c r="A196" s="69"/>
      <c r="B196" s="70" t="s">
        <v>287</v>
      </c>
      <c r="C196" s="71" t="n">
        <v>866797324</v>
      </c>
      <c r="D196" s="71" t="n">
        <v>72000000</v>
      </c>
      <c r="E196" s="71" t="n">
        <v>938797324</v>
      </c>
      <c r="F196" s="71" t="n">
        <v>0</v>
      </c>
      <c r="G196" s="71" t="n">
        <v>938797324</v>
      </c>
      <c r="H196" s="71" t="n">
        <v>929179163</v>
      </c>
      <c r="I196" s="99" t="n">
        <v>0.989754805692224</v>
      </c>
      <c r="J196" s="71" t="n">
        <v>9618161</v>
      </c>
      <c r="K196" s="71" t="n">
        <v>540908440.47</v>
      </c>
      <c r="L196" s="99" t="n">
        <v>0.582135783935999</v>
      </c>
      <c r="M196" s="73" t="n">
        <v>388270722.53</v>
      </c>
    </row>
    <row r="197" customFormat="false" ht="38.25" hidden="false" customHeight="false" outlineLevel="0" collapsed="false">
      <c r="A197" s="69"/>
      <c r="B197" s="70" t="s">
        <v>296</v>
      </c>
      <c r="C197" s="24" t="n">
        <v>21602206951</v>
      </c>
      <c r="D197" s="24" t="n">
        <v>3772233217.91</v>
      </c>
      <c r="E197" s="24" t="n">
        <v>25374440168.91</v>
      </c>
      <c r="F197" s="24" t="n">
        <v>0</v>
      </c>
      <c r="G197" s="24" t="n">
        <v>25374440168.91</v>
      </c>
      <c r="H197" s="24" t="n">
        <v>25148908539.86</v>
      </c>
      <c r="I197" s="102" t="n">
        <v>0.99111185793465</v>
      </c>
      <c r="J197" s="24" t="n">
        <v>225531629.049999</v>
      </c>
      <c r="K197" s="24" t="n">
        <v>22275385519.26</v>
      </c>
      <c r="L197" s="99" t="n">
        <v>0.885739652834413</v>
      </c>
      <c r="M197" s="26" t="n">
        <v>2873523020.6</v>
      </c>
    </row>
    <row r="198" customFormat="false" ht="25.5" hidden="false" customHeight="false" outlineLevel="0" collapsed="false">
      <c r="A198" s="69" t="n">
        <v>4</v>
      </c>
      <c r="B198" s="70" t="s">
        <v>297</v>
      </c>
      <c r="C198" s="79" t="n">
        <v>0</v>
      </c>
      <c r="D198" s="80" t="n">
        <v>0</v>
      </c>
      <c r="E198" s="80" t="n">
        <v>0</v>
      </c>
      <c r="F198" s="79"/>
      <c r="G198" s="80" t="n">
        <v>0</v>
      </c>
      <c r="H198" s="79" t="n">
        <v>-2945492634.96</v>
      </c>
      <c r="I198" s="101" t="n">
        <v>0</v>
      </c>
      <c r="J198" s="79" t="n">
        <v>0</v>
      </c>
      <c r="K198" s="79" t="n">
        <v>0</v>
      </c>
      <c r="L198" s="101" t="e">
        <f aca="false"/>
        <v>#DIV/0!</v>
      </c>
      <c r="M198" s="82" t="n">
        <v>-2945492634.96</v>
      </c>
    </row>
    <row r="199" customFormat="false" ht="26.25" hidden="false" customHeight="false" outlineLevel="0" collapsed="false">
      <c r="A199" s="92"/>
      <c r="B199" s="93" t="s">
        <v>298</v>
      </c>
      <c r="C199" s="94" t="n">
        <v>22469004275</v>
      </c>
      <c r="D199" s="94" t="n">
        <v>3844233217.91</v>
      </c>
      <c r="E199" s="94" t="n">
        <v>26313237492.91</v>
      </c>
      <c r="F199" s="94" t="n">
        <v>0</v>
      </c>
      <c r="G199" s="94" t="n">
        <v>26313237492.91</v>
      </c>
      <c r="H199" s="94" t="n">
        <v>23132595067.9</v>
      </c>
      <c r="I199" s="103" t="n">
        <v>0.879123865853945</v>
      </c>
      <c r="J199" s="94" t="n">
        <v>235149790.049999</v>
      </c>
      <c r="K199" s="94" t="n">
        <v>22816293959.73</v>
      </c>
      <c r="L199" s="103" t="n">
        <v>0.986326605067803</v>
      </c>
      <c r="M199" s="96" t="n">
        <v>316301108.170001</v>
      </c>
    </row>
    <row r="200" customFormat="false" ht="12.75" hidden="false" customHeight="false" outlineLevel="0" collapsed="false">
      <c r="L200" s="104"/>
    </row>
    <row r="201" customFormat="false" ht="12.75" hidden="false" customHeight="false" outlineLevel="0" collapsed="false">
      <c r="L201" s="104"/>
    </row>
    <row r="202" customFormat="false" ht="12.75" hidden="false" customHeight="false" outlineLevel="0" collapsed="false">
      <c r="L202" s="104"/>
    </row>
    <row r="203" customFormat="false" ht="12.75" hidden="false" customHeight="false" outlineLevel="0" collapsed="false">
      <c r="L203" s="104"/>
    </row>
    <row r="204" customFormat="false" ht="12.75" hidden="false" customHeight="false" outlineLevel="0" collapsed="false">
      <c r="L204" s="104"/>
    </row>
    <row r="205" customFormat="false" ht="12.75" hidden="false" customHeight="false" outlineLevel="0" collapsed="false">
      <c r="L205" s="104"/>
    </row>
    <row r="206" customFormat="false" ht="12.75" hidden="false" customHeight="false" outlineLevel="0" collapsed="false">
      <c r="L206" s="104"/>
    </row>
  </sheetData>
  <conditionalFormatting sqref="B1 A2:D4 E2 E4 F2:M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6:35:39Z</dcterms:created>
  <dc:creator>rgonzalez</dc:creator>
  <dc:description/>
  <dc:language>en-US</dc:language>
  <cp:lastModifiedBy>rgonzalez</cp:lastModifiedBy>
  <cp:lastPrinted>2005-06-20T20:33:39Z</cp:lastPrinted>
  <dcterms:modified xsi:type="dcterms:W3CDTF">2005-06-20T20:33:45Z</dcterms:modified>
  <cp:revision>0</cp:revision>
  <dc:subject/>
  <dc:title/>
</cp:coreProperties>
</file>